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25" sheetId="1" state="visible" r:id="rId2"/>
  </sheets>
  <externalReferences>
    <externalReference r:id="rId3"/>
  </externalReferences>
  <definedNames>
    <definedName function="false" hidden="false" localSheetId="0" name="_xlnm.Print_Area" vbProcedure="false">'APRIL 2025'!$A$1:$K$606</definedName>
    <definedName function="false" hidden="false" name="LISTE1" vbProcedure="false">'[1]Ne pas supprimer'!$C$1:$C$14</definedName>
    <definedName function="false" hidden="false" name="Segment_ATA_Filter" vbProcedure="false">#N/A</definedName>
    <definedName function="false" hidden="false" localSheetId="0" name="top" vbProcedure="false">'april 202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1" uniqueCount="1454">
  <si>
    <t xml:space="preserve">COMPONENTS REPAIR AND OVERHAUL - CAPABILITY LIST (APRIL 2025)</t>
  </si>
  <si>
    <t xml:space="preserve">VENDOR PN</t>
  </si>
  <si>
    <t xml:space="preserve">ENGINE MANUFACTURER PN OR ALTERNATE P/N</t>
  </si>
  <si>
    <t xml:space="preserve">DOCUMENTATION OWNER</t>
  </si>
  <si>
    <t xml:space="preserve">MANUFACTURER</t>
  </si>
  <si>
    <t xml:space="preserve">DESIGNATION</t>
  </si>
  <si>
    <t xml:space="preserve">PLATFORM</t>
  </si>
  <si>
    <t xml:space="preserve">ATA</t>
  </si>
  <si>
    <t xml:space="preserve">ATA Filter</t>
  </si>
  <si>
    <t xml:space="preserve">EASA/FAA/CAA-UK</t>
  </si>
  <si>
    <t xml:space="preserve">CAAC</t>
  </si>
  <si>
    <t xml:space="preserve">UK CAA</t>
  </si>
  <si>
    <t xml:space="preserve">BYLB51908</t>
  </si>
  <si>
    <t xml:space="preserve"> </t>
  </si>
  <si>
    <t xml:space="preserve">GE AVIATION</t>
  </si>
  <si>
    <t xml:space="preserve">VALVE</t>
  </si>
  <si>
    <t xml:space="preserve">FALCON 900</t>
  </si>
  <si>
    <t xml:space="preserve">21</t>
  </si>
  <si>
    <t xml:space="preserve">YES</t>
  </si>
  <si>
    <t xml:space="preserve">BYLB50710</t>
  </si>
  <si>
    <t xml:space="preserve">BUTTERFLY VALVE</t>
  </si>
  <si>
    <t xml:space="preserve">FALCON 2000</t>
  </si>
  <si>
    <t xml:space="preserve">21-20-11</t>
  </si>
  <si>
    <t xml:space="preserve">BYLB50710-1</t>
  </si>
  <si>
    <t xml:space="preserve">BYLB50423</t>
  </si>
  <si>
    <t xml:space="preserve">VALVE ACTUATOR</t>
  </si>
  <si>
    <t xml:space="preserve">FALCON 50</t>
  </si>
  <si>
    <t xml:space="preserve">21-25-01</t>
  </si>
  <si>
    <t xml:space="preserve">BYLB50423-1</t>
  </si>
  <si>
    <t xml:space="preserve">SYLC51836</t>
  </si>
  <si>
    <t xml:space="preserve">LINEAR ACTUATOR</t>
  </si>
  <si>
    <t xml:space="preserve">ERJ 135/145</t>
  </si>
  <si>
    <t xml:space="preserve">21-25-03</t>
  </si>
  <si>
    <t xml:space="preserve">SYLC51836-1</t>
  </si>
  <si>
    <t xml:space="preserve">SYLC51836-10</t>
  </si>
  <si>
    <t xml:space="preserve">ERJ 135/145 / EMB 120</t>
  </si>
  <si>
    <t xml:space="preserve">BYLB51003</t>
  </si>
  <si>
    <t xml:space="preserve">VALVE AND ACTUATOR</t>
  </si>
  <si>
    <t xml:space="preserve">21-25-61</t>
  </si>
  <si>
    <t xml:space="preserve">BYLB51971</t>
  </si>
  <si>
    <t xml:space="preserve">VALVE AND ACTUATOR ASSY</t>
  </si>
  <si>
    <t xml:space="preserve">EMB-135, EMB-14</t>
  </si>
  <si>
    <t xml:space="preserve">21-26-01</t>
  </si>
  <si>
    <t xml:space="preserve">BYLB51971-1</t>
  </si>
  <si>
    <t xml:space="preserve">BYLB-51971-1</t>
  </si>
  <si>
    <t xml:space="preserve">VALVE &amp; ACTUATOR ASSEMBLY</t>
  </si>
  <si>
    <t xml:space="preserve">ERJ-135 / 145</t>
  </si>
  <si>
    <t xml:space="preserve">BYLB51034-003</t>
  </si>
  <si>
    <t xml:space="preserve">FALCON 900, FALCON 900EX</t>
  </si>
  <si>
    <t xml:space="preserve">21-40-01</t>
  </si>
  <si>
    <t xml:space="preserve">BYLB51034-2</t>
  </si>
  <si>
    <t xml:space="preserve">BYLB51034-3</t>
  </si>
  <si>
    <t xml:space="preserve">BYLB51034-002</t>
  </si>
  <si>
    <t xml:space="preserve">BYLB51226-1</t>
  </si>
  <si>
    <t xml:space="preserve">21-40-02</t>
  </si>
  <si>
    <t xml:space="preserve">BYLB51226-2</t>
  </si>
  <si>
    <t xml:space="preserve">BYLB51226-001</t>
  </si>
  <si>
    <t xml:space="preserve">BYLB51226-002</t>
  </si>
  <si>
    <t xml:space="preserve">398908-2/-3/-4/-5/-6</t>
  </si>
  <si>
    <t xml:space="preserve">HONEYWELL</t>
  </si>
  <si>
    <t xml:space="preserve">Temperature Control Valve</t>
  </si>
  <si>
    <t xml:space="preserve">B737CL, B737NG</t>
  </si>
  <si>
    <t xml:space="preserve">21-50-83</t>
  </si>
  <si>
    <t xml:space="preserve">3204908-5</t>
  </si>
  <si>
    <t xml:space="preserve">Override Valve</t>
  </si>
  <si>
    <t xml:space="preserve">B777</t>
  </si>
  <si>
    <t xml:space="preserve">21-50-89</t>
  </si>
  <si>
    <t xml:space="preserve">BYLB51035-1</t>
  </si>
  <si>
    <t xml:space="preserve">21-55-62</t>
  </si>
  <si>
    <t xml:space="preserve">BYLB50418-12</t>
  </si>
  <si>
    <t xml:space="preserve">21-65-01</t>
  </si>
  <si>
    <t xml:space="preserve">BYLB52023</t>
  </si>
  <si>
    <t xml:space="preserve">21-75-53</t>
  </si>
  <si>
    <t xml:space="preserve">BYLB52232</t>
  </si>
  <si>
    <t xml:space="preserve">21-75-54</t>
  </si>
  <si>
    <t xml:space="preserve">0132ABK</t>
  </si>
  <si>
    <t xml:space="preserve">GOODRICH SENSORS</t>
  </si>
  <si>
    <t xml:space="preserve">TEMPERATURE SENSOR</t>
  </si>
  <si>
    <t xml:space="preserve">GE90-90/-100</t>
  </si>
  <si>
    <t xml:space="preserve">24-09-01</t>
  </si>
  <si>
    <t xml:space="preserve">NO</t>
  </si>
  <si>
    <t xml:space="preserve">132ABK</t>
  </si>
  <si>
    <t xml:space="preserve">91127-004</t>
  </si>
  <si>
    <t xml:space="preserve">ENFLITE</t>
  </si>
  <si>
    <t xml:space="preserve">CONVECTION OVEN</t>
  </si>
  <si>
    <t xml:space="preserve">VARIOUS</t>
  </si>
  <si>
    <t xml:space="preserve">91126-003</t>
  </si>
  <si>
    <t xml:space="preserve"> 25</t>
  </si>
  <si>
    <t xml:space="preserve">HFE96-28B</t>
  </si>
  <si>
    <t xml:space="preserve">IACOBUCCI</t>
  </si>
  <si>
    <t xml:space="preserve">ESPRESSO MAKER</t>
  </si>
  <si>
    <t xml:space="preserve">25-30-01</t>
  </si>
  <si>
    <t xml:space="preserve">91126-001</t>
  </si>
  <si>
    <t xml:space="preserve">25-30-01-001</t>
  </si>
  <si>
    <t xml:space="preserve">91126-002</t>
  </si>
  <si>
    <t xml:space="preserve">91127-001</t>
  </si>
  <si>
    <t xml:space="preserve">CONVECTION OVEN </t>
  </si>
  <si>
    <t xml:space="preserve">91127-002</t>
  </si>
  <si>
    <t xml:space="preserve">91126-00</t>
  </si>
  <si>
    <t xml:space="preserve">WTJP2007-01</t>
  </si>
  <si>
    <t xml:space="preserve">Water Tank</t>
  </si>
  <si>
    <t xml:space="preserve">FALCON</t>
  </si>
  <si>
    <t xml:space="preserve">25-30-06</t>
  </si>
  <si>
    <t xml:space="preserve">HFE95-20DT10</t>
  </si>
  <si>
    <t xml:space="preserve">Coffee Maker</t>
  </si>
  <si>
    <t xml:space="preserve">25-30-08</t>
  </si>
  <si>
    <t xml:space="preserve">HFE2007-10</t>
  </si>
  <si>
    <t xml:space="preserve">ESPRESSO MAKER </t>
  </si>
  <si>
    <t xml:space="preserve">25-30-09</t>
  </si>
  <si>
    <t xml:space="preserve">HFEJ2011-10</t>
  </si>
  <si>
    <t xml:space="preserve">Espresso Maker</t>
  </si>
  <si>
    <t xml:space="preserve">25-30-14</t>
  </si>
  <si>
    <t xml:space="preserve">HFA28VT</t>
  </si>
  <si>
    <t xml:space="preserve">25-30-16</t>
  </si>
  <si>
    <t xml:space="preserve">3210-003BB062</t>
  </si>
  <si>
    <t xml:space="preserve">3210-003BB-062</t>
  </si>
  <si>
    <t xml:space="preserve">SAFRAN CABIN GALLEYS US</t>
  </si>
  <si>
    <t xml:space="preserve">Trash Compactor</t>
  </si>
  <si>
    <t xml:space="preserve">B777-300ER</t>
  </si>
  <si>
    <t xml:space="preserve">25-30-17</t>
  </si>
  <si>
    <t xml:space="preserve">3210-005DB-002</t>
  </si>
  <si>
    <t xml:space="preserve">3210-005DB-065</t>
  </si>
  <si>
    <t xml:space="preserve">Trash compactor</t>
  </si>
  <si>
    <t xml:space="preserve">3210-005MB-001</t>
  </si>
  <si>
    <t xml:space="preserve">3210-005WB-003</t>
  </si>
  <si>
    <t xml:space="preserve">3210-005WB-013</t>
  </si>
  <si>
    <t xml:space="preserve">3210-005WB-014</t>
  </si>
  <si>
    <t xml:space="preserve">3210-005WB091</t>
  </si>
  <si>
    <t xml:space="preserve">3210004WB097</t>
  </si>
  <si>
    <t xml:space="preserve">3210005DB116</t>
  </si>
  <si>
    <t xml:space="preserve">3210005WB096</t>
  </si>
  <si>
    <t xml:space="preserve">3210005WB106</t>
  </si>
  <si>
    <t xml:space="preserve">3210-005WB-106</t>
  </si>
  <si>
    <t xml:space="preserve">500-0443-01</t>
  </si>
  <si>
    <t xml:space="preserve">SAFRAN CABIN STERLING</t>
  </si>
  <si>
    <t xml:space="preserve">Control box</t>
  </si>
  <si>
    <t xml:space="preserve">25-30-19</t>
  </si>
  <si>
    <t xml:space="preserve">500-0444-01</t>
  </si>
  <si>
    <t xml:space="preserve">Oven Model 1543</t>
  </si>
  <si>
    <t xml:space="preserve">500-0444-01-L</t>
  </si>
  <si>
    <t xml:space="preserve">500-0444-01-R</t>
  </si>
  <si>
    <t xml:space="preserve">HFE96-28-10</t>
  </si>
  <si>
    <t xml:space="preserve">HFE96-28A-10</t>
  </si>
  <si>
    <t xml:space="preserve">HFE96-28T-10</t>
  </si>
  <si>
    <t xml:space="preserve">500-0454-01</t>
  </si>
  <si>
    <t xml:space="preserve">Coffee brewer model 1448-1</t>
  </si>
  <si>
    <t xml:space="preserve">25-30-21</t>
  </si>
  <si>
    <t xml:space="preserve">500-0454-02</t>
  </si>
  <si>
    <t xml:space="preserve">Coffee Brewer Model 1448</t>
  </si>
  <si>
    <t xml:space="preserve">500-0454-04</t>
  </si>
  <si>
    <t xml:space="preserve">Coffee brewer model 1448-4</t>
  </si>
  <si>
    <t xml:space="preserve">500-0567-01</t>
  </si>
  <si>
    <t xml:space="preserve">25-30-24</t>
  </si>
  <si>
    <t xml:space="preserve">500-0615-05</t>
  </si>
  <si>
    <t xml:space="preserve">25-30-32</t>
  </si>
  <si>
    <t xml:space="preserve">500-0615-06</t>
  </si>
  <si>
    <t xml:space="preserve">400-0929-01</t>
  </si>
  <si>
    <t xml:space="preserve">TIA</t>
  </si>
  <si>
    <t xml:space="preserve">Controller</t>
  </si>
  <si>
    <t xml:space="preserve">25-30-33</t>
  </si>
  <si>
    <t xml:space="preserve">400-0929-02</t>
  </si>
  <si>
    <t xml:space="preserve">Controler</t>
  </si>
  <si>
    <t xml:space="preserve">400-0929-03</t>
  </si>
  <si>
    <t xml:space="preserve">400-0929-04</t>
  </si>
  <si>
    <t xml:space="preserve">400-0929-1</t>
  </si>
  <si>
    <t xml:space="preserve">500-0279-12</t>
  </si>
  <si>
    <t xml:space="preserve">Oven Model 1539-IM</t>
  </si>
  <si>
    <t xml:space="preserve">500-0589-01</t>
  </si>
  <si>
    <t xml:space="preserve">Oven Model 1539-IM-OH</t>
  </si>
  <si>
    <t xml:space="preserve">500-0589-02</t>
  </si>
  <si>
    <t xml:space="preserve">Oven Model 1539-I2M-OH</t>
  </si>
  <si>
    <t xml:space="preserve">500-0589-03</t>
  </si>
  <si>
    <t xml:space="preserve">Oven Model 1539-IM-OH-A</t>
  </si>
  <si>
    <t xml:space="preserve">500-0589-04</t>
  </si>
  <si>
    <t xml:space="preserve">Oven Model 1539-IM-OH-B/C</t>
  </si>
  <si>
    <t xml:space="preserve">500-0590-01</t>
  </si>
  <si>
    <t xml:space="preserve">Oven Model 1539-I3M-OH</t>
  </si>
  <si>
    <t xml:space="preserve">500-0590-02</t>
  </si>
  <si>
    <t xml:space="preserve">Oven Model 1539-I4M-OH</t>
  </si>
  <si>
    <t xml:space="preserve">400-1289-01-R</t>
  </si>
  <si>
    <t xml:space="preserve">Convection Oven</t>
  </si>
  <si>
    <t xml:space="preserve">25-30-34</t>
  </si>
  <si>
    <t xml:space="preserve">400-1191-01-L</t>
  </si>
  <si>
    <t xml:space="preserve">Oven</t>
  </si>
  <si>
    <t xml:space="preserve">400-1191-01-R</t>
  </si>
  <si>
    <t xml:space="preserve">400-1289-01-L</t>
  </si>
  <si>
    <t xml:space="preserve">400-1338-01-L</t>
  </si>
  <si>
    <t xml:space="preserve">Wavejet microwave Oven</t>
  </si>
  <si>
    <t xml:space="preserve">25-30-42</t>
  </si>
  <si>
    <t xml:space="preserve">400-1338-01-R</t>
  </si>
  <si>
    <t xml:space="preserve">Wavejet Microwave Oven</t>
  </si>
  <si>
    <t xml:space="preserve">400-1409-01-L</t>
  </si>
  <si>
    <t xml:space="preserve">400-1409-01-R</t>
  </si>
  <si>
    <t xml:space="preserve">Wave jet Microwave Oven</t>
  </si>
  <si>
    <t xml:space="preserve">400-1338-02-L</t>
  </si>
  <si>
    <t xml:space="preserve">25-30-43</t>
  </si>
  <si>
    <t xml:space="preserve">400-1338-02-L-N</t>
  </si>
  <si>
    <t xml:space="preserve">400-1338-02-R</t>
  </si>
  <si>
    <t xml:space="preserve">400-1338-04-L</t>
  </si>
  <si>
    <t xml:space="preserve">400-1338-04-R</t>
  </si>
  <si>
    <t xml:space="preserve">400-1409-02-L</t>
  </si>
  <si>
    <t xml:space="preserve">400-1409-02-L-N</t>
  </si>
  <si>
    <t xml:space="preserve">400-1409-02-R</t>
  </si>
  <si>
    <t xml:space="preserve">400-1409-02-R-N</t>
  </si>
  <si>
    <t xml:space="preserve">400-1746-02-L</t>
  </si>
  <si>
    <t xml:space="preserve">400-1746-02-R</t>
  </si>
  <si>
    <t xml:space="preserve">400-1371-01-L</t>
  </si>
  <si>
    <t xml:space="preserve">25-30-44</t>
  </si>
  <si>
    <t xml:space="preserve">400-1398-01-L</t>
  </si>
  <si>
    <t xml:space="preserve">400-1398-01-R</t>
  </si>
  <si>
    <t xml:space="preserve">Convection oven</t>
  </si>
  <si>
    <t xml:space="preserve">400-1399-01-L</t>
  </si>
  <si>
    <t xml:space="preserve">400-1794-01</t>
  </si>
  <si>
    <t xml:space="preserve">Coffee Brewer</t>
  </si>
  <si>
    <t xml:space="preserve">25-30-48</t>
  </si>
  <si>
    <t xml:space="preserve">400-1794-02</t>
  </si>
  <si>
    <t xml:space="preserve">400-1794-03</t>
  </si>
  <si>
    <t xml:space="preserve">400-1794-06</t>
  </si>
  <si>
    <t xml:space="preserve">400-1794-10</t>
  </si>
  <si>
    <t xml:space="preserve">400-1907-06</t>
  </si>
  <si>
    <t xml:space="preserve">1603-DC28-RC14</t>
  </si>
  <si>
    <t xml:space="preserve">400-1907-08</t>
  </si>
  <si>
    <t xml:space="preserve">400-1744-01</t>
  </si>
  <si>
    <t xml:space="preserve">MICROWAVE</t>
  </si>
  <si>
    <t xml:space="preserve">25-30-51</t>
  </si>
  <si>
    <t xml:space="preserve">400-2075-01</t>
  </si>
  <si>
    <t xml:space="preserve">Microwave oven</t>
  </si>
  <si>
    <t xml:space="preserve">25-30-56</t>
  </si>
  <si>
    <t xml:space="preserve">400-1726-02-L</t>
  </si>
  <si>
    <t xml:space="preserve">MICROWAVE OVEN</t>
  </si>
  <si>
    <t xml:space="preserve">25-30-59</t>
  </si>
  <si>
    <t xml:space="preserve">HFE2005-02</t>
  </si>
  <si>
    <t xml:space="preserve">25-30-81</t>
  </si>
  <si>
    <t xml:space="preserve">400-2384-01</t>
  </si>
  <si>
    <t xml:space="preserve">Wavejet AX Microwave Oven</t>
  </si>
  <si>
    <t xml:space="preserve">400-1860-01</t>
  </si>
  <si>
    <t xml:space="preserve">Wavejet microwave oven</t>
  </si>
  <si>
    <t xml:space="preserve">25-30-91</t>
  </si>
  <si>
    <t xml:space="preserve">400-2473-01-L</t>
  </si>
  <si>
    <t xml:space="preserve">SAFRAN CABIN GERMANY</t>
  </si>
  <si>
    <t xml:space="preserve">Microwave oven, WIFI compliant</t>
  </si>
  <si>
    <t xml:space="preserve">25-30-92</t>
  </si>
  <si>
    <t xml:space="preserve">400-2473-01-R</t>
  </si>
  <si>
    <t xml:space="preserve">400-2473-02-L</t>
  </si>
  <si>
    <t xml:space="preserve">400-2473-02-R</t>
  </si>
  <si>
    <t xml:space="preserve">400-2577-01</t>
  </si>
  <si>
    <t xml:space="preserve">25-30-93</t>
  </si>
  <si>
    <t xml:space="preserve">905-0042-02</t>
  </si>
  <si>
    <t xml:space="preserve">ZODIAC AEROSPACE</t>
  </si>
  <si>
    <t xml:space="preserve">25-31-30</t>
  </si>
  <si>
    <t xml:space="preserve">910-0022-01</t>
  </si>
  <si>
    <t xml:space="preserve">25-31-31</t>
  </si>
  <si>
    <t xml:space="preserve">910-0022-02</t>
  </si>
  <si>
    <t xml:space="preserve">910-0029-01</t>
  </si>
  <si>
    <t xml:space="preserve">Wavejet Microwave oven</t>
  </si>
  <si>
    <t xml:space="preserve">25-31-46</t>
  </si>
  <si>
    <t xml:space="preserve">HFE95-01</t>
  </si>
  <si>
    <t xml:space="preserve">25-34-47</t>
  </si>
  <si>
    <t xml:space="preserve">HFE95-10</t>
  </si>
  <si>
    <t xml:space="preserve">Espresso maker</t>
  </si>
  <si>
    <t xml:space="preserve">25-34-48</t>
  </si>
  <si>
    <t xml:space="preserve">HFE95-10A</t>
  </si>
  <si>
    <t xml:space="preserve">25-34-50</t>
  </si>
  <si>
    <t xml:space="preserve">HFE96-28</t>
  </si>
  <si>
    <t xml:space="preserve">25-34-52</t>
  </si>
  <si>
    <t xml:space="preserve">HFE96-28A</t>
  </si>
  <si>
    <t xml:space="preserve">HFE96-28T</t>
  </si>
  <si>
    <t xml:space="preserve">HFE95-20C</t>
  </si>
  <si>
    <t xml:space="preserve">25-34-58</t>
  </si>
  <si>
    <t xml:space="preserve">HFE95-20D</t>
  </si>
  <si>
    <t xml:space="preserve">25-34-61</t>
  </si>
  <si>
    <t xml:space="preserve">HFA2000</t>
  </si>
  <si>
    <t xml:space="preserve">25-34-64A</t>
  </si>
  <si>
    <t xml:space="preserve">HFE95-20D-01</t>
  </si>
  <si>
    <t xml:space="preserve">25-34-67</t>
  </si>
  <si>
    <t xml:space="preserve">HFA2000-10</t>
  </si>
  <si>
    <t xml:space="preserve">25-34-77</t>
  </si>
  <si>
    <t xml:space="preserve">HFE2005-01</t>
  </si>
  <si>
    <t xml:space="preserve">25-34-84</t>
  </si>
  <si>
    <t xml:space="preserve">HFAWB2005-01</t>
  </si>
  <si>
    <t xml:space="preserve">Water Heater</t>
  </si>
  <si>
    <t xml:space="preserve">25-34-88</t>
  </si>
  <si>
    <t xml:space="preserve">HFE95-20D10</t>
  </si>
  <si>
    <t xml:space="preserve">25-34-90</t>
  </si>
  <si>
    <t xml:space="preserve">AAD4-27</t>
  </si>
  <si>
    <t xml:space="preserve">25-36-06</t>
  </si>
  <si>
    <t xml:space="preserve">HFWF2003-01</t>
  </si>
  <si>
    <t xml:space="preserve">TRASH COMPACTOR</t>
  </si>
  <si>
    <t xml:space="preserve">25-38-58</t>
  </si>
  <si>
    <t xml:space="preserve">HFE2007-01</t>
  </si>
  <si>
    <t xml:space="preserve">25-39-48</t>
  </si>
  <si>
    <t xml:space="preserve">BYLB52642</t>
  </si>
  <si>
    <t xml:space="preserve">Butterfly valve and actuator assy</t>
  </si>
  <si>
    <t xml:space="preserve">30</t>
  </si>
  <si>
    <t xml:space="preserve">BYLB52643</t>
  </si>
  <si>
    <t xml:space="preserve">BYLB50716</t>
  </si>
  <si>
    <t xml:space="preserve">FALCON 20H</t>
  </si>
  <si>
    <t xml:space="preserve">30-10-01</t>
  </si>
  <si>
    <t xml:space="preserve">63216066-4</t>
  </si>
  <si>
    <t xml:space="preserve">CFMI</t>
  </si>
  <si>
    <t xml:space="preserve">ENGINE ANTI ICE VALVE</t>
  </si>
  <si>
    <t xml:space="preserve">QEC LEAP-1B</t>
  </si>
  <si>
    <t xml:space="preserve">30-11-04</t>
  </si>
  <si>
    <t xml:space="preserve">3215618-2</t>
  </si>
  <si>
    <t xml:space="preserve">NOSE COWL ANTI ICE VALVE</t>
  </si>
  <si>
    <t xml:space="preserve">CFM56-7B</t>
  </si>
  <si>
    <t xml:space="preserve">30-20-05</t>
  </si>
  <si>
    <t xml:space="preserve">3215618-3</t>
  </si>
  <si>
    <t xml:space="preserve">3215618-4</t>
  </si>
  <si>
    <t xml:space="preserve">3215618-5</t>
  </si>
  <si>
    <t xml:space="preserve">FYLB-52145-1</t>
  </si>
  <si>
    <t xml:space="preserve">SHUTT OFF VALVE </t>
  </si>
  <si>
    <t xml:space="preserve">A330 / A340</t>
  </si>
  <si>
    <t xml:space="preserve">30-21-15</t>
  </si>
  <si>
    <t xml:space="preserve">FYLB-52145-2</t>
  </si>
  <si>
    <t xml:space="preserve">FYLB-52145-3</t>
  </si>
  <si>
    <t xml:space="preserve">ANTI ICE SHUTOFF VALVE</t>
  </si>
  <si>
    <t xml:space="preserve">327155-1/-2/-3</t>
  </si>
  <si>
    <t xml:space="preserve">MEGGITT</t>
  </si>
  <si>
    <t xml:space="preserve">ON/OFF Anti Ice Valve</t>
  </si>
  <si>
    <t xml:space="preserve">CFM56-5A/-5B</t>
  </si>
  <si>
    <t xml:space="preserve">30-21-52</t>
  </si>
  <si>
    <t xml:space="preserve">3215990-1</t>
  </si>
  <si>
    <t xml:space="preserve">EAI Pressure Regulator Valve Fan</t>
  </si>
  <si>
    <t xml:space="preserve">GENX-1B</t>
  </si>
  <si>
    <t xml:space="preserve">30-21-53</t>
  </si>
  <si>
    <t xml:space="preserve">SYLZ-53118</t>
  </si>
  <si>
    <t xml:space="preserve">WINDSHIELD HEATER CONTROL UNIT</t>
  </si>
  <si>
    <t xml:space="preserve">EJET 170/190</t>
  </si>
  <si>
    <t xml:space="preserve">30-42-01</t>
  </si>
  <si>
    <t xml:space="preserve">BYLB52188-6</t>
  </si>
  <si>
    <t xml:space="preserve">FALCON 2000, FALCON 2000EX</t>
  </si>
  <si>
    <t xml:space="preserve">30-45-66</t>
  </si>
  <si>
    <t xml:space="preserve">BYLB-52188-5</t>
  </si>
  <si>
    <t xml:space="preserve">VALVE </t>
  </si>
  <si>
    <t xml:space="preserve">BYLB-52188-6</t>
  </si>
  <si>
    <t xml:space="preserve">91126-004</t>
  </si>
  <si>
    <t xml:space="preserve">33</t>
  </si>
  <si>
    <t xml:space="preserve">30-1867-6</t>
  </si>
  <si>
    <t xml:space="preserve">HONEYWELL-GRIMES</t>
  </si>
  <si>
    <t xml:space="preserve">Light wing illumination</t>
  </si>
  <si>
    <t xml:space="preserve">B767</t>
  </si>
  <si>
    <t xml:space="preserve">33-41-58</t>
  </si>
  <si>
    <t xml:space="preserve">30-2505-3</t>
  </si>
  <si>
    <t xml:space="preserve">ANTICOLLISION LIGHT</t>
  </si>
  <si>
    <t xml:space="preserve">B737 NG</t>
  </si>
  <si>
    <t xml:space="preserve">33-42-03</t>
  </si>
  <si>
    <t xml:space="preserve">50-0343-1</t>
  </si>
  <si>
    <t xml:space="preserve">LANDING LIGHT</t>
  </si>
  <si>
    <t xml:space="preserve">33-42-42</t>
  </si>
  <si>
    <t xml:space="preserve">50-0343-3</t>
  </si>
  <si>
    <t xml:space="preserve">30-2778-1</t>
  </si>
  <si>
    <t xml:space="preserve">ERJ 135 / EJET 170/190</t>
  </si>
  <si>
    <t xml:space="preserve">33-42-56</t>
  </si>
  <si>
    <t xml:space="preserve">30-2906-1</t>
  </si>
  <si>
    <t xml:space="preserve">ANTI-COLLISION STROBE</t>
  </si>
  <si>
    <t xml:space="preserve">33-42-78</t>
  </si>
  <si>
    <t xml:space="preserve">30-2966-1</t>
  </si>
  <si>
    <t xml:space="preserve">Wingtip AFT Position Light</t>
  </si>
  <si>
    <t xml:space="preserve">B787</t>
  </si>
  <si>
    <t xml:space="preserve">33-43-81</t>
  </si>
  <si>
    <t xml:space="preserve">30-2965-1</t>
  </si>
  <si>
    <t xml:space="preserve">Forward Position Light (Red / Green)</t>
  </si>
  <si>
    <t xml:space="preserve">33-43-83</t>
  </si>
  <si>
    <t xml:space="preserve">30-2965-2</t>
  </si>
  <si>
    <t xml:space="preserve">30-1526-9</t>
  </si>
  <si>
    <t xml:space="preserve">ANTICOLLISION LIGHT UPPER &amp; LOWER FUSELAGE STROBE</t>
  </si>
  <si>
    <t xml:space="preserve">33-44-19</t>
  </si>
  <si>
    <t xml:space="preserve">60-5127-1</t>
  </si>
  <si>
    <t xml:space="preserve">POWER SUPPLY</t>
  </si>
  <si>
    <t xml:space="preserve">33-47-01</t>
  </si>
  <si>
    <t xml:space="preserve">60-5174-1</t>
  </si>
  <si>
    <t xml:space="preserve">33-47-02</t>
  </si>
  <si>
    <t xml:space="preserve">60-1321-1</t>
  </si>
  <si>
    <t xml:space="preserve">EMERGENCY POWER SUPPLY</t>
  </si>
  <si>
    <t xml:space="preserve">B737</t>
  </si>
  <si>
    <t xml:space="preserve">33-50-42</t>
  </si>
  <si>
    <t xml:space="preserve">63292228-1</t>
  </si>
  <si>
    <t xml:space="preserve">DUCT VENT VALVE</t>
  </si>
  <si>
    <t xml:space="preserve">36-10-88</t>
  </si>
  <si>
    <t xml:space="preserve">63292068-2</t>
  </si>
  <si>
    <t xml:space="preserve">HSOV</t>
  </si>
  <si>
    <t xml:space="preserve">36-11-80</t>
  </si>
  <si>
    <t xml:space="preserve">63216064-3</t>
  </si>
  <si>
    <t xml:space="preserve">PRSOV</t>
  </si>
  <si>
    <t xml:space="preserve">QEC_LEAP-1B</t>
  </si>
  <si>
    <t xml:space="preserve">36-11-82</t>
  </si>
  <si>
    <t xml:space="preserve">3289562-1</t>
  </si>
  <si>
    <t xml:space="preserve">PRECOOLER CONTROL VALVE</t>
  </si>
  <si>
    <t xml:space="preserve">36-13-91</t>
  </si>
  <si>
    <t xml:space="preserve">3289562-2</t>
  </si>
  <si>
    <t xml:space="preserve">3289562-3</t>
  </si>
  <si>
    <t xml:space="preserve">3289562-4</t>
  </si>
  <si>
    <t xml:space="preserve">3289562-5</t>
  </si>
  <si>
    <t xml:space="preserve">3289562-6</t>
  </si>
  <si>
    <t xml:space="preserve">3289562-7</t>
  </si>
  <si>
    <t xml:space="preserve">107484-2</t>
  </si>
  <si>
    <t xml:space="preserve">HIGH STAGE REGULATOR</t>
  </si>
  <si>
    <t xml:space="preserve">36-13-93</t>
  </si>
  <si>
    <t xml:space="preserve">107484-3</t>
  </si>
  <si>
    <t xml:space="preserve">107484-4</t>
  </si>
  <si>
    <t xml:space="preserve">107484-5</t>
  </si>
  <si>
    <t xml:space="preserve">107484-6</t>
  </si>
  <si>
    <t xml:space="preserve">107484-7</t>
  </si>
  <si>
    <t xml:space="preserve">63203072-2</t>
  </si>
  <si>
    <t xml:space="preserve">CHECK VALVE</t>
  </si>
  <si>
    <t xml:space="preserve">36-14-36</t>
  </si>
  <si>
    <t xml:space="preserve">BYLB51994</t>
  </si>
  <si>
    <t xml:space="preserve">FALCON 50, FALCON 2000, FALCON 2000EX</t>
  </si>
  <si>
    <t xml:space="preserve">36-25-61</t>
  </si>
  <si>
    <t xml:space="preserve">14330-350</t>
  </si>
  <si>
    <t xml:space="preserve">MONOGRAM SYSTEMS</t>
  </si>
  <si>
    <t xml:space="preserve">VACUUM TOILET GENERATOR</t>
  </si>
  <si>
    <t xml:space="preserve">A320, ERJ170, ERJ190</t>
  </si>
  <si>
    <t xml:space="preserve">38-34-17</t>
  </si>
  <si>
    <t xml:space="preserve">4122-006002</t>
  </si>
  <si>
    <t xml:space="preserve">AEROCONTROLEX</t>
  </si>
  <si>
    <t xml:space="preserve">PUMP MOTOR ASSY</t>
  </si>
  <si>
    <t xml:space="preserve">ATR</t>
  </si>
  <si>
    <t xml:space="preserve">61-21-15</t>
  </si>
  <si>
    <t xml:space="preserve">782655-1</t>
  </si>
  <si>
    <t xml:space="preserve">PUMP</t>
  </si>
  <si>
    <t xml:space="preserve">ATR42, ATR72</t>
  </si>
  <si>
    <t xml:space="preserve">4122-006009</t>
  </si>
  <si>
    <t xml:space="preserve">61-21-28</t>
  </si>
  <si>
    <t xml:space="preserve">782655-3</t>
  </si>
  <si>
    <t xml:space="preserve">829500-X</t>
  </si>
  <si>
    <t xml:space="preserve">EATON</t>
  </si>
  <si>
    <t xml:space="preserve">FUEL PUMP</t>
  </si>
  <si>
    <t xml:space="preserve">CF34-8C</t>
  </si>
  <si>
    <t xml:space="preserve">73-11-01</t>
  </si>
  <si>
    <t xml:space="preserve">847000-1/-2</t>
  </si>
  <si>
    <t xml:space="preserve">837600-3
837600-4
837600-5</t>
  </si>
  <si>
    <t xml:space="preserve">CF34-10E</t>
  </si>
  <si>
    <t xml:space="preserve">73-11-02</t>
  </si>
  <si>
    <t xml:space="preserve">1330-1048</t>
  </si>
  <si>
    <t xml:space="preserve">WOODWARD</t>
  </si>
  <si>
    <t xml:space="preserve">GENX-1B/-2B</t>
  </si>
  <si>
    <t xml:space="preserve">73-11-06</t>
  </si>
  <si>
    <t xml:space="preserve">CF34-10A</t>
  </si>
  <si>
    <t xml:space="preserve">73-11-10</t>
  </si>
  <si>
    <t xml:space="preserve">704300-11</t>
  </si>
  <si>
    <t xml:space="preserve">301-776-111-0</t>
  </si>
  <si>
    <t xml:space="preserve">CFM56</t>
  </si>
  <si>
    <t xml:space="preserve">73-11-11</t>
  </si>
  <si>
    <t xml:space="preserve">708400-3</t>
  </si>
  <si>
    <t xml:space="preserve">309-779-103-0</t>
  </si>
  <si>
    <t xml:space="preserve">73-11-12</t>
  </si>
  <si>
    <t xml:space="preserve">724400-1</t>
  </si>
  <si>
    <t xml:space="preserve">301-797-401-0</t>
  </si>
  <si>
    <t xml:space="preserve">ARGO-TECH</t>
  </si>
  <si>
    <t xml:space="preserve">CFM56-5B/-5C</t>
  </si>
  <si>
    <t xml:space="preserve">73-11-14</t>
  </si>
  <si>
    <t xml:space="preserve">724400-2</t>
  </si>
  <si>
    <t xml:space="preserve">301-797-402-0</t>
  </si>
  <si>
    <t xml:space="preserve">828300-1</t>
  </si>
  <si>
    <t xml:space="preserve">340-402-101-0</t>
  </si>
  <si>
    <t xml:space="preserve">73-11-15</t>
  </si>
  <si>
    <t xml:space="preserve">828300-2</t>
  </si>
  <si>
    <t xml:space="preserve">340-402-102-0</t>
  </si>
  <si>
    <t xml:space="preserve">828300-3</t>
  </si>
  <si>
    <t xml:space="preserve">340-402-103-0</t>
  </si>
  <si>
    <t xml:space="preserve">828300-4</t>
  </si>
  <si>
    <t xml:space="preserve">340-402-104-0</t>
  </si>
  <si>
    <t xml:space="preserve">828300-5</t>
  </si>
  <si>
    <t xml:space="preserve">340-402-105-0</t>
  </si>
  <si>
    <t xml:space="preserve">828300-6</t>
  </si>
  <si>
    <t xml:space="preserve">340-402-106-0</t>
  </si>
  <si>
    <t xml:space="preserve">828300-7</t>
  </si>
  <si>
    <t xml:space="preserve">340-402-107-0</t>
  </si>
  <si>
    <t xml:space="preserve">828300-8</t>
  </si>
  <si>
    <t xml:space="preserve">340-402-108-0</t>
  </si>
  <si>
    <t xml:space="preserve">828300-11</t>
  </si>
  <si>
    <t xml:space="preserve">340-402-111-0</t>
  </si>
  <si>
    <t xml:space="preserve">45731-1231-2</t>
  </si>
  <si>
    <t xml:space="preserve">301-772-901-0</t>
  </si>
  <si>
    <t xml:space="preserve">SERVO FUEL HEATER</t>
  </si>
  <si>
    <t xml:space="preserve">CFM56-2A/-2B/-2C</t>
  </si>
  <si>
    <t xml:space="preserve">73-11-21</t>
  </si>
  <si>
    <t xml:space="preserve">45731-1301-2</t>
  </si>
  <si>
    <t xml:space="preserve">301-779-502-0</t>
  </si>
  <si>
    <t xml:space="preserve">73-11-23</t>
  </si>
  <si>
    <t xml:space="preserve">45731-1381</t>
  </si>
  <si>
    <t xml:space="preserve">73-11-24</t>
  </si>
  <si>
    <t xml:space="preserve">45731-1446</t>
  </si>
  <si>
    <t xml:space="preserve">364-093-402-0</t>
  </si>
  <si>
    <t xml:space="preserve">LEAP-1B</t>
  </si>
  <si>
    <t xml:space="preserve">73-11-25</t>
  </si>
  <si>
    <t xml:space="preserve">45731-1391</t>
  </si>
  <si>
    <t xml:space="preserve">301-790-101-0</t>
  </si>
  <si>
    <t xml:space="preserve">IDG OIL COOLER</t>
  </si>
  <si>
    <t xml:space="preserve">73-11-64</t>
  </si>
  <si>
    <t xml:space="preserve">45731-1392</t>
  </si>
  <si>
    <t xml:space="preserve">340-403-101-0</t>
  </si>
  <si>
    <t xml:space="preserve">73-11-65</t>
  </si>
  <si>
    <t xml:space="preserve">45731-1393</t>
  </si>
  <si>
    <t xml:space="preserve">340-403-102-0</t>
  </si>
  <si>
    <t xml:space="preserve">45731-1375</t>
  </si>
  <si>
    <t xml:space="preserve">301-806-201-0</t>
  </si>
  <si>
    <t xml:space="preserve">CFM56-5A</t>
  </si>
  <si>
    <t xml:space="preserve">73-11-66</t>
  </si>
  <si>
    <t xml:space="preserve">45731-1382</t>
  </si>
  <si>
    <t xml:space="preserve">301-789-102-0</t>
  </si>
  <si>
    <t xml:space="preserve">CFM56-5B/-5C/-7B</t>
  </si>
  <si>
    <t xml:space="preserve">73-11-77</t>
  </si>
  <si>
    <t xml:space="preserve">45731-1252</t>
  </si>
  <si>
    <t xml:space="preserve">301-776-502-0</t>
  </si>
  <si>
    <t xml:space="preserve">CFM56-3/-5A</t>
  </si>
  <si>
    <t xml:space="preserve">73-11-78</t>
  </si>
  <si>
    <t xml:space="preserve">45731-1251</t>
  </si>
  <si>
    <t xml:space="preserve">301-776-501-0</t>
  </si>
  <si>
    <t xml:space="preserve">0154NE2</t>
  </si>
  <si>
    <t xml:space="preserve">364-075-611-0</t>
  </si>
  <si>
    <t xml:space="preserve">T12 SENSOR</t>
  </si>
  <si>
    <t xml:space="preserve">73-21-12</t>
  </si>
  <si>
    <t xml:space="preserve">0154NF</t>
  </si>
  <si>
    <t xml:space="preserve">362-075-610-0</t>
  </si>
  <si>
    <t xml:space="preserve">LEAP-1A/-1C</t>
  </si>
  <si>
    <t xml:space="preserve">73-21-14</t>
  </si>
  <si>
    <t xml:space="preserve">515876-1</t>
  </si>
  <si>
    <t xml:space="preserve">2492M59P02</t>
  </si>
  <si>
    <t xml:space="preserve">UNISON</t>
  </si>
  <si>
    <t xml:space="preserve">T3 SENSOR</t>
  </si>
  <si>
    <t xml:space="preserve">73-21-25</t>
  </si>
  <si>
    <t xml:space="preserve">515546-1</t>
  </si>
  <si>
    <t xml:space="preserve">2566M93P01</t>
  </si>
  <si>
    <t xml:space="preserve">73-21-27</t>
  </si>
  <si>
    <t xml:space="preserve">504243-1</t>
  </si>
  <si>
    <t xml:space="preserve">FUEL TEMPERATURE TRANSDUCER</t>
  </si>
  <si>
    <t xml:space="preserve">73-21-30</t>
  </si>
  <si>
    <t xml:space="preserve">APT-483-1250-1615A</t>
  </si>
  <si>
    <t xml:space="preserve">2492M61P01</t>
  </si>
  <si>
    <t xml:space="preserve">KULITE</t>
  </si>
  <si>
    <t xml:space="preserve">FUEL MANIFOLD PRESSURE TRANSDUCER</t>
  </si>
  <si>
    <t xml:space="preserve">73-21-35</t>
  </si>
  <si>
    <t xml:space="preserve">APT-483B-1250-500A</t>
  </si>
  <si>
    <t xml:space="preserve">FUEL MANIFOLD PRESS SENSOR</t>
  </si>
  <si>
    <t xml:space="preserve">73-21-36</t>
  </si>
  <si>
    <t xml:space="preserve">300A110M5104-1</t>
  </si>
  <si>
    <t xml:space="preserve">2763M01P01</t>
  </si>
  <si>
    <t xml:space="preserve">DRUCK</t>
  </si>
  <si>
    <t xml:space="preserve">SENSOR - FUEL MANIFOLD PRESSURE TRANSDUCER</t>
  </si>
  <si>
    <t xml:space="preserve">73-21-37</t>
  </si>
  <si>
    <t xml:space="preserve">300A110M5106-2</t>
  </si>
  <si>
    <t xml:space="preserve">2763M02P02</t>
  </si>
  <si>
    <t xml:space="preserve">73-21-38</t>
  </si>
  <si>
    <t xml:space="preserve">910-00510</t>
  </si>
  <si>
    <t xml:space="preserve">1324M94P02</t>
  </si>
  <si>
    <t xml:space="preserve">THERMOCOUPLE</t>
  </si>
  <si>
    <t xml:space="preserve">CFM56-5A/-5B/-5C</t>
  </si>
  <si>
    <t xml:space="preserve">73-21-74</t>
  </si>
  <si>
    <t xml:space="preserve">8TC19AAH1</t>
  </si>
  <si>
    <t xml:space="preserve">1324M94P03</t>
  </si>
  <si>
    <t xml:space="preserve">AMETEK</t>
  </si>
  <si>
    <t xml:space="preserve">THERMOCOUPLE PROBE</t>
  </si>
  <si>
    <t xml:space="preserve">CFM56-5A/-5B/-5C/-7B</t>
  </si>
  <si>
    <t xml:space="preserve">73-21-77</t>
  </si>
  <si>
    <t xml:space="preserve">508486-1</t>
  </si>
  <si>
    <t xml:space="preserve">2125M60P01</t>
  </si>
  <si>
    <t xml:space="preserve">Fuel filter delta P transducer</t>
  </si>
  <si>
    <t xml:space="preserve">GEnx-1B/-2B</t>
  </si>
  <si>
    <t xml:space="preserve">73-32-01</t>
  </si>
  <si>
    <t xml:space="preserve">516983-1</t>
  </si>
  <si>
    <t xml:space="preserve">2621M76P01</t>
  </si>
  <si>
    <t xml:space="preserve">2638M05P01</t>
  </si>
  <si>
    <t xml:space="preserve">Genx-1B/-2B</t>
  </si>
  <si>
    <t xml:space="preserve">45D31</t>
  </si>
  <si>
    <t xml:space="preserve">CCS</t>
  </si>
  <si>
    <t xml:space="preserve">DIFFERENTIAL PRESSURE SWITCH</t>
  </si>
  <si>
    <t xml:space="preserve">CFM56-5A QEC</t>
  </si>
  <si>
    <t xml:space="preserve">73-34-03</t>
  </si>
  <si>
    <t xml:space="preserve">45D31-2</t>
  </si>
  <si>
    <t xml:space="preserve">CFM56-5A/-5B/-5C QEC</t>
  </si>
  <si>
    <t xml:space="preserve">73-34-04</t>
  </si>
  <si>
    <t xml:space="preserve">APT-482-1250-60D</t>
  </si>
  <si>
    <t xml:space="preserve">2492M60P01</t>
  </si>
  <si>
    <t xml:space="preserve">FUEL DIFFERENTIAL PRESSURE TRANDUCER</t>
  </si>
  <si>
    <t xml:space="preserve">LEAP-1A/-1B/-1C</t>
  </si>
  <si>
    <t xml:space="preserve">73-34-05</t>
  </si>
  <si>
    <t xml:space="preserve">APT-482A-1250-60D</t>
  </si>
  <si>
    <t xml:space="preserve">2492M60P02</t>
  </si>
  <si>
    <t xml:space="preserve">APT-482B-1250-60D</t>
  </si>
  <si>
    <t xml:space="preserve">2492M60P03</t>
  </si>
  <si>
    <t xml:space="preserve">Fuel Pressure Transducer</t>
  </si>
  <si>
    <t xml:space="preserve">300A110M5103-2</t>
  </si>
  <si>
    <t xml:space="preserve">2758M29P02</t>
  </si>
  <si>
    <t xml:space="preserve">FUEL DIFFERENTIAL PRESSURE TRANSDUCER</t>
  </si>
  <si>
    <t xml:space="preserve">73-34-06</t>
  </si>
  <si>
    <t xml:space="preserve">5010752-103</t>
  </si>
  <si>
    <t xml:space="preserve">N/A</t>
  </si>
  <si>
    <t xml:space="preserve">PARKER</t>
  </si>
  <si>
    <t xml:space="preserve">Fuel actuated Booster anti-ice valve</t>
  </si>
  <si>
    <t xml:space="preserve">GE90-115</t>
  </si>
  <si>
    <t xml:space="preserve">75-11-03</t>
  </si>
  <si>
    <t xml:space="preserve">8910-273</t>
  </si>
  <si>
    <t xml:space="preserve">2704M79P01</t>
  </si>
  <si>
    <t xml:space="preserve">STARTER BLEED VALVE</t>
  </si>
  <si>
    <t xml:space="preserve">LEAP-1A/-1B</t>
  </si>
  <si>
    <t xml:space="preserve">75-11-10</t>
  </si>
  <si>
    <t xml:space="preserve">8910-362</t>
  </si>
  <si>
    <t xml:space="preserve">2925M02P02</t>
  </si>
  <si>
    <t xml:space="preserve">RBV-BAI</t>
  </si>
  <si>
    <t xml:space="preserve">LEAP-1A</t>
  </si>
  <si>
    <t xml:space="preserve">75-20-05</t>
  </si>
  <si>
    <t xml:space="preserve">8910-279</t>
  </si>
  <si>
    <t xml:space="preserve">2496M40P04</t>
  </si>
  <si>
    <t xml:space="preserve">ACC VALVE</t>
  </si>
  <si>
    <t xml:space="preserve">75-21-05</t>
  </si>
  <si>
    <t xml:space="preserve">8910-281</t>
  </si>
  <si>
    <t xml:space="preserve">2629M63P02</t>
  </si>
  <si>
    <t xml:space="preserve">8910-255</t>
  </si>
  <si>
    <t xml:space="preserve">2496M40P05</t>
  </si>
  <si>
    <t xml:space="preserve">8910-275</t>
  </si>
  <si>
    <t xml:space="preserve">2629M63P03</t>
  </si>
  <si>
    <t xml:space="preserve">8910-278</t>
  </si>
  <si>
    <t xml:space="preserve">2641M77P01</t>
  </si>
  <si>
    <t xml:space="preserve">75-21-06</t>
  </si>
  <si>
    <t xml:space="preserve">8910-253</t>
  </si>
  <si>
    <t xml:space="preserve">2641M77P02</t>
  </si>
  <si>
    <t xml:space="preserve">8910-280</t>
  </si>
  <si>
    <t xml:space="preserve">2641M78P02</t>
  </si>
  <si>
    <t xml:space="preserve">8910-274</t>
  </si>
  <si>
    <t xml:space="preserve">2641M78P03</t>
  </si>
  <si>
    <t xml:space="preserve">8910-309</t>
  </si>
  <si>
    <t xml:space="preserve">2762M01P01</t>
  </si>
  <si>
    <t xml:space="preserve">324685-1</t>
  </si>
  <si>
    <t xml:space="preserve">1457M12P02</t>
  </si>
  <si>
    <t xml:space="preserve">WHITTAKER</t>
  </si>
  <si>
    <t xml:space="preserve">HPTCC VALVE</t>
  </si>
  <si>
    <t xml:space="preserve">75-21-12</t>
  </si>
  <si>
    <t xml:space="preserve">324685-2</t>
  </si>
  <si>
    <t xml:space="preserve">1457M12P03</t>
  </si>
  <si>
    <t xml:space="preserve">324685-2A</t>
  </si>
  <si>
    <t xml:space="preserve">1457M12P06</t>
  </si>
  <si>
    <t xml:space="preserve">324685-4</t>
  </si>
  <si>
    <t xml:space="preserve">1457M12P05</t>
  </si>
  <si>
    <t xml:space="preserve">324685-5</t>
  </si>
  <si>
    <t xml:space="preserve">1457M12P08</t>
  </si>
  <si>
    <t xml:space="preserve">3291390-2</t>
  </si>
  <si>
    <t xml:space="preserve">1853M12P02</t>
  </si>
  <si>
    <t xml:space="preserve">Transient Bleed Valve</t>
  </si>
  <si>
    <t xml:space="preserve">75-21-27</t>
  </si>
  <si>
    <t xml:space="preserve">3291390-4</t>
  </si>
  <si>
    <t xml:space="preserve">1853M12P04</t>
  </si>
  <si>
    <t xml:space="preserve">3291390-1</t>
  </si>
  <si>
    <t xml:space="preserve">1821M60P02</t>
  </si>
  <si>
    <t xml:space="preserve">75-21-29</t>
  </si>
  <si>
    <t xml:space="preserve">3291390-3</t>
  </si>
  <si>
    <t xml:space="preserve">1821M60P04</t>
  </si>
  <si>
    <t xml:space="preserve">3291680-2/-3/-4</t>
  </si>
  <si>
    <t xml:space="preserve">75-21-33</t>
  </si>
  <si>
    <t xml:space="preserve">3291680-2</t>
  </si>
  <si>
    <t xml:space="preserve">CF34-10E/-10A</t>
  </si>
  <si>
    <t xml:space="preserve">3291680-3</t>
  </si>
  <si>
    <t xml:space="preserve">3291680-4</t>
  </si>
  <si>
    <t xml:space="preserve">4123T61P01</t>
  </si>
  <si>
    <t xml:space="preserve">Sump Seal Valve</t>
  </si>
  <si>
    <t xml:space="preserve">CF34-8C/-8E</t>
  </si>
  <si>
    <t xml:space="preserve">75-22-01</t>
  </si>
  <si>
    <t xml:space="preserve">421645-2</t>
  </si>
  <si>
    <t xml:space="preserve">2121M87P01</t>
  </si>
  <si>
    <t xml:space="preserve">Sump eductor valve</t>
  </si>
  <si>
    <t xml:space="preserve">75-22-05</t>
  </si>
  <si>
    <t xml:space="preserve">423615-1</t>
  </si>
  <si>
    <t xml:space="preserve">2121M87P02</t>
  </si>
  <si>
    <t xml:space="preserve">C24784000</t>
  </si>
  <si>
    <t xml:space="preserve">301-787-001-0</t>
  </si>
  <si>
    <t xml:space="preserve">MESSIER BUGATTI</t>
  </si>
  <si>
    <t xml:space="preserve">LPTACC VALVE</t>
  </si>
  <si>
    <t xml:space="preserve">75-22-11</t>
  </si>
  <si>
    <t xml:space="preserve">C24792000</t>
  </si>
  <si>
    <t xml:space="preserve">301-787-701-0</t>
  </si>
  <si>
    <t xml:space="preserve">C24792000-1</t>
  </si>
  <si>
    <t xml:space="preserve">301-787-702-0</t>
  </si>
  <si>
    <t xml:space="preserve">C24792000-1D</t>
  </si>
  <si>
    <t xml:space="preserve">C24792000-2</t>
  </si>
  <si>
    <t xml:space="preserve">301-787-703-0</t>
  </si>
  <si>
    <t xml:space="preserve">C25149000</t>
  </si>
  <si>
    <t xml:space="preserve">301-794-101-0</t>
  </si>
  <si>
    <t xml:space="preserve">C25149000-1</t>
  </si>
  <si>
    <t xml:space="preserve">301-794-102-0</t>
  </si>
  <si>
    <t xml:space="preserve">C25149000-2</t>
  </si>
  <si>
    <t xml:space="preserve">301-794-103-0</t>
  </si>
  <si>
    <t xml:space="preserve">C25149000-3</t>
  </si>
  <si>
    <t xml:space="preserve">301-794-104-0</t>
  </si>
  <si>
    <t xml:space="preserve">C25149100</t>
  </si>
  <si>
    <t xml:space="preserve">301-794-111-0</t>
  </si>
  <si>
    <t xml:space="preserve">C25149100-1</t>
  </si>
  <si>
    <t xml:space="preserve">301-794-112-0</t>
  </si>
  <si>
    <t xml:space="preserve">C25175000</t>
  </si>
  <si>
    <t xml:space="preserve">301-796-301-0</t>
  </si>
  <si>
    <t xml:space="preserve">CFM56-5B</t>
  </si>
  <si>
    <t xml:space="preserve">75-22-13</t>
  </si>
  <si>
    <t xml:space="preserve">C25175000-1</t>
  </si>
  <si>
    <t xml:space="preserve">301-796-302-0</t>
  </si>
  <si>
    <t xml:space="preserve">C25175000-2</t>
  </si>
  <si>
    <t xml:space="preserve">301-796-303-0</t>
  </si>
  <si>
    <t xml:space="preserve">C25175000-3</t>
  </si>
  <si>
    <t xml:space="preserve">301-796-304-0</t>
  </si>
  <si>
    <t xml:space="preserve">C25175100</t>
  </si>
  <si>
    <t xml:space="preserve">301-796-311-0</t>
  </si>
  <si>
    <t xml:space="preserve">C25175100-1</t>
  </si>
  <si>
    <t xml:space="preserve">301-796-312-0</t>
  </si>
  <si>
    <t xml:space="preserve">3291186-5</t>
  </si>
  <si>
    <t xml:space="preserve">1821M59P05</t>
  </si>
  <si>
    <t xml:space="preserve">75-22-14</t>
  </si>
  <si>
    <t xml:space="preserve">3291186-6</t>
  </si>
  <si>
    <t xml:space="preserve">1821M59P06</t>
  </si>
  <si>
    <t xml:space="preserve">3291186-7</t>
  </si>
  <si>
    <t xml:space="preserve">1821M59P07</t>
  </si>
  <si>
    <t xml:space="preserve">3291682-5</t>
  </si>
  <si>
    <t xml:space="preserve">2043M46P04</t>
  </si>
  <si>
    <t xml:space="preserve">HPTCC Valve</t>
  </si>
  <si>
    <t xml:space="preserve">75-22-17</t>
  </si>
  <si>
    <t xml:space="preserve">3291682-6</t>
  </si>
  <si>
    <t xml:space="preserve">2123M78P01</t>
  </si>
  <si>
    <t xml:space="preserve">3291682-7</t>
  </si>
  <si>
    <t xml:space="preserve">2043M46P06</t>
  </si>
  <si>
    <t xml:space="preserve">521285-3</t>
  </si>
  <si>
    <t xml:space="preserve">2460M52P08</t>
  </si>
  <si>
    <t xml:space="preserve">MTC VALVE LH</t>
  </si>
  <si>
    <t xml:space="preserve">75-23-10</t>
  </si>
  <si>
    <t xml:space="preserve">521425-3</t>
  </si>
  <si>
    <t xml:space="preserve">2460M52P07</t>
  </si>
  <si>
    <t xml:space="preserve">MTC VALVE RH</t>
  </si>
  <si>
    <t xml:space="preserve">75-23-11</t>
  </si>
  <si>
    <t xml:space="preserve">326635-1</t>
  </si>
  <si>
    <t xml:space="preserve">1520M27P05</t>
  </si>
  <si>
    <t xml:space="preserve">75-23-14</t>
  </si>
  <si>
    <t xml:space="preserve">326635-2</t>
  </si>
  <si>
    <t xml:space="preserve">1520M27P06</t>
  </si>
  <si>
    <t xml:space="preserve">326635-3</t>
  </si>
  <si>
    <t xml:space="preserve">1520M27P07</t>
  </si>
  <si>
    <t xml:space="preserve">326635-4</t>
  </si>
  <si>
    <t xml:space="preserve">1520M27P08</t>
  </si>
  <si>
    <t xml:space="preserve">C24937001-1</t>
  </si>
  <si>
    <t xml:space="preserve">340-402-003-0</t>
  </si>
  <si>
    <t xml:space="preserve">75-23-15</t>
  </si>
  <si>
    <t xml:space="preserve">C24937001-1A</t>
  </si>
  <si>
    <t xml:space="preserve">340-402-004-0</t>
  </si>
  <si>
    <t xml:space="preserve">C24937001-2A</t>
  </si>
  <si>
    <t xml:space="preserve">340-402-005-0</t>
  </si>
  <si>
    <t xml:space="preserve">C24937001-3</t>
  </si>
  <si>
    <t xml:space="preserve">340-402-006-0</t>
  </si>
  <si>
    <t xml:space="preserve">329695-3</t>
  </si>
  <si>
    <t xml:space="preserve">1960M28P04</t>
  </si>
  <si>
    <t xml:space="preserve">75-23-16</t>
  </si>
  <si>
    <t xml:space="preserve">329695-4</t>
  </si>
  <si>
    <t xml:space="preserve">1960M28P05</t>
  </si>
  <si>
    <t xml:space="preserve">329695-5</t>
  </si>
  <si>
    <t xml:space="preserve">1960M28P06</t>
  </si>
  <si>
    <t xml:space="preserve">329695-6</t>
  </si>
  <si>
    <t xml:space="preserve">1960M28P07</t>
  </si>
  <si>
    <t xml:space="preserve">329695-7</t>
  </si>
  <si>
    <t xml:space="preserve">1960M28P08</t>
  </si>
  <si>
    <t xml:space="preserve">329695-8</t>
  </si>
  <si>
    <t xml:space="preserve">1960M28P09</t>
  </si>
  <si>
    <t xml:space="preserve">421245-1</t>
  </si>
  <si>
    <t xml:space="preserve">1960M77P02</t>
  </si>
  <si>
    <t xml:space="preserve">NACELLE COOLING AND TRANSIENT BLEED VALVE</t>
  </si>
  <si>
    <t xml:space="preserve">75-23-19</t>
  </si>
  <si>
    <t xml:space="preserve">5010758-101</t>
  </si>
  <si>
    <t xml:space="preserve">LPTACC valve</t>
  </si>
  <si>
    <t xml:space="preserve">75-24-03</t>
  </si>
  <si>
    <t xml:space="preserve">5010758-103</t>
  </si>
  <si>
    <t xml:space="preserve">5010758-104</t>
  </si>
  <si>
    <t xml:space="preserve">5010759-101</t>
  </si>
  <si>
    <t xml:space="preserve">Core Comprtment Cooling Valve</t>
  </si>
  <si>
    <t xml:space="preserve">75-24-04</t>
  </si>
  <si>
    <t xml:space="preserve">5010759-102</t>
  </si>
  <si>
    <t xml:space="preserve">5010759-103</t>
  </si>
  <si>
    <t xml:space="preserve">5910503-102</t>
  </si>
  <si>
    <t xml:space="preserve">1694M24P02</t>
  </si>
  <si>
    <t xml:space="preserve">GE90-90/-115</t>
  </si>
  <si>
    <t xml:space="preserve">75-24-17</t>
  </si>
  <si>
    <t xml:space="preserve">5910503-105</t>
  </si>
  <si>
    <t xml:space="preserve">1694M24P07</t>
  </si>
  <si>
    <t xml:space="preserve">5910500-106</t>
  </si>
  <si>
    <t xml:space="preserve">1694M23P06</t>
  </si>
  <si>
    <t xml:space="preserve">HPTACC Valve</t>
  </si>
  <si>
    <t xml:space="preserve">75-24-55</t>
  </si>
  <si>
    <t xml:space="preserve">5040908-102</t>
  </si>
  <si>
    <t xml:space="preserve">2123M21P01</t>
  </si>
  <si>
    <t xml:space="preserve">75-24-74</t>
  </si>
  <si>
    <t xml:space="preserve">5040908-103</t>
  </si>
  <si>
    <t xml:space="preserve">2123M21P02</t>
  </si>
  <si>
    <t xml:space="preserve">5040908-104</t>
  </si>
  <si>
    <t xml:space="preserve">2123M21P03</t>
  </si>
  <si>
    <t xml:space="preserve">5040908-105</t>
  </si>
  <si>
    <t xml:space="preserve">2123M21P04</t>
  </si>
  <si>
    <t xml:space="preserve">396800-12</t>
  </si>
  <si>
    <t xml:space="preserve">301-774-709-0</t>
  </si>
  <si>
    <t xml:space="preserve">VBV Gearmotor</t>
  </si>
  <si>
    <t xml:space="preserve">CFM56-2/-5A/-5B/-5C</t>
  </si>
  <si>
    <t xml:space="preserve">75-31-11</t>
  </si>
  <si>
    <t xml:space="preserve">396800-xx</t>
  </si>
  <si>
    <t xml:space="preserve">SNECMA</t>
  </si>
  <si>
    <t xml:space="preserve">CFM56-5A/5B/5C</t>
  </si>
  <si>
    <t xml:space="preserve">396800-8</t>
  </si>
  <si>
    <t xml:space="preserve">301-774-705-0</t>
  </si>
  <si>
    <t xml:space="preserve">3282556-1</t>
  </si>
  <si>
    <t xml:space="preserve">301-772-601-0</t>
  </si>
  <si>
    <t xml:space="preserve">STOP MECHANISM</t>
  </si>
  <si>
    <t xml:space="preserve">CFM56-2A/-2B/-2C/-3B/-3C</t>
  </si>
  <si>
    <t xml:space="preserve">75-31-21</t>
  </si>
  <si>
    <t xml:space="preserve">3282556-11</t>
  </si>
  <si>
    <t xml:space="preserve">301-772-652-0</t>
  </si>
  <si>
    <t xml:space="preserve">3282556-2</t>
  </si>
  <si>
    <t xml:space="preserve">301-792-901-0</t>
  </si>
  <si>
    <t xml:space="preserve">3282556-21</t>
  </si>
  <si>
    <t xml:space="preserve">301-792-951-0</t>
  </si>
  <si>
    <t xml:space="preserve">3282970-2</t>
  </si>
  <si>
    <t xml:space="preserve">301-781-402-0</t>
  </si>
  <si>
    <t xml:space="preserve">75-31-22</t>
  </si>
  <si>
    <t xml:space="preserve">3282970-3</t>
  </si>
  <si>
    <t xml:space="preserve">301-781-403-0</t>
  </si>
  <si>
    <t xml:space="preserve">3282970-4</t>
  </si>
  <si>
    <t xml:space="preserve">301-781-404-0</t>
  </si>
  <si>
    <t xml:space="preserve">3282970-5</t>
  </si>
  <si>
    <t xml:space="preserve">301-781-405-0</t>
  </si>
  <si>
    <t xml:space="preserve">5930643-106</t>
  </si>
  <si>
    <t xml:space="preserve">1694M26P06</t>
  </si>
  <si>
    <t xml:space="preserve">Start Transient Bleed Valve</t>
  </si>
  <si>
    <t xml:space="preserve">GE90-90</t>
  </si>
  <si>
    <t xml:space="preserve">75-31-43</t>
  </si>
  <si>
    <t xml:space="preserve">121666-11</t>
  </si>
  <si>
    <t xml:space="preserve">301-797-502-0</t>
  </si>
  <si>
    <t xml:space="preserve">MASTER BALLSCREW ACTUATOR</t>
  </si>
  <si>
    <t xml:space="preserve">CFM56-2A/-2B/-2C/-3B/-3C/-5A/-5B/-5C</t>
  </si>
  <si>
    <t xml:space="preserve">75-31-51</t>
  </si>
  <si>
    <t xml:space="preserve">121666-13</t>
  </si>
  <si>
    <t xml:space="preserve">301-776-207-0</t>
  </si>
  <si>
    <t xml:space="preserve">121666-14</t>
  </si>
  <si>
    <t xml:space="preserve">301-791-302-0</t>
  </si>
  <si>
    <t xml:space="preserve">121666-15</t>
  </si>
  <si>
    <t xml:space="preserve">301-792-751-0</t>
  </si>
  <si>
    <t xml:space="preserve">121666-16</t>
  </si>
  <si>
    <t xml:space="preserve">301-795-951-0</t>
  </si>
  <si>
    <t xml:space="preserve">121666-17</t>
  </si>
  <si>
    <t xml:space="preserve">301-792-703-0</t>
  </si>
  <si>
    <t xml:space="preserve">121666-18</t>
  </si>
  <si>
    <t xml:space="preserve">301-793-952-0</t>
  </si>
  <si>
    <t xml:space="preserve">121666-19</t>
  </si>
  <si>
    <t xml:space="preserve">301-801-201-0</t>
  </si>
  <si>
    <t xml:space="preserve">121666-21</t>
  </si>
  <si>
    <t xml:space="preserve">301-797-503-0</t>
  </si>
  <si>
    <t xml:space="preserve">121666-3</t>
  </si>
  <si>
    <t xml:space="preserve">301-776-206-0</t>
  </si>
  <si>
    <t xml:space="preserve">121666-4</t>
  </si>
  <si>
    <t xml:space="preserve">301-791-301-0</t>
  </si>
  <si>
    <t xml:space="preserve">121666-5</t>
  </si>
  <si>
    <t xml:space="preserve">301-792-701-0</t>
  </si>
  <si>
    <t xml:space="preserve">121666-6</t>
  </si>
  <si>
    <t xml:space="preserve">301-793-901-0</t>
  </si>
  <si>
    <t xml:space="preserve">121666-7</t>
  </si>
  <si>
    <t xml:space="preserve">301-792-702-0</t>
  </si>
  <si>
    <t xml:space="preserve">121666-8</t>
  </si>
  <si>
    <t xml:space="preserve">301-793-902-0</t>
  </si>
  <si>
    <t xml:space="preserve">121666-9</t>
  </si>
  <si>
    <t xml:space="preserve">301-797-501-0</t>
  </si>
  <si>
    <t xml:space="preserve">121664-10</t>
  </si>
  <si>
    <t xml:space="preserve">301-792-803-0</t>
  </si>
  <si>
    <t xml:space="preserve">BALLSCREW ACTUATOR</t>
  </si>
  <si>
    <t xml:space="preserve">75-31-61</t>
  </si>
  <si>
    <t xml:space="preserve">121664-11</t>
  </si>
  <si>
    <t xml:space="preserve">301-801-301-0</t>
  </si>
  <si>
    <t xml:space="preserve">121664-12</t>
  </si>
  <si>
    <t xml:space="preserve">301-797-603-0</t>
  </si>
  <si>
    <t xml:space="preserve">121664-3</t>
  </si>
  <si>
    <t xml:space="preserve">301-776-305-0</t>
  </si>
  <si>
    <t xml:space="preserve">121664-4</t>
  </si>
  <si>
    <t xml:space="preserve">301-792-801-0</t>
  </si>
  <si>
    <t xml:space="preserve">121664-5</t>
  </si>
  <si>
    <t xml:space="preserve">301-792-802-0</t>
  </si>
  <si>
    <t xml:space="preserve">121664-6</t>
  </si>
  <si>
    <t xml:space="preserve">301-797-601-0</t>
  </si>
  <si>
    <t xml:space="preserve">121664-7</t>
  </si>
  <si>
    <t xml:space="preserve">301-797-602-0</t>
  </si>
  <si>
    <t xml:space="preserve">121664-8</t>
  </si>
  <si>
    <t xml:space="preserve">301-776-306-0</t>
  </si>
  <si>
    <t xml:space="preserve">VG11-03</t>
  </si>
  <si>
    <t xml:space="preserve">301-780-804-0</t>
  </si>
  <si>
    <t xml:space="preserve">ZODIAC</t>
  </si>
  <si>
    <t xml:space="preserve">VBV SENSOR</t>
  </si>
  <si>
    <t xml:space="preserve">75-31-73</t>
  </si>
  <si>
    <t xml:space="preserve">VG11-03R</t>
  </si>
  <si>
    <t xml:space="preserve">301-807-601-0</t>
  </si>
  <si>
    <t xml:space="preserve">VG11-04</t>
  </si>
  <si>
    <t xml:space="preserve">301-780-805-0</t>
  </si>
  <si>
    <t xml:space="preserve">VG11-04R</t>
  </si>
  <si>
    <t xml:space="preserve">301-807-602-0</t>
  </si>
  <si>
    <t xml:space="preserve">VG14-01</t>
  </si>
  <si>
    <t xml:space="preserve">301-790-302-0</t>
  </si>
  <si>
    <t xml:space="preserve">VBV Sensor Position</t>
  </si>
  <si>
    <t xml:space="preserve">CFM56-5B/5C</t>
  </si>
  <si>
    <t xml:space="preserve">75-31-74</t>
  </si>
  <si>
    <t xml:space="preserve">VG14-01R</t>
  </si>
  <si>
    <t xml:space="preserve">301-807-702-0</t>
  </si>
  <si>
    <t xml:space="preserve">VG17-00</t>
  </si>
  <si>
    <t xml:space="preserve">301-807-901-0</t>
  </si>
  <si>
    <t xml:space="preserve">75-31-77</t>
  </si>
  <si>
    <t xml:space="preserve">VG17-01</t>
  </si>
  <si>
    <t xml:space="preserve">301-807-902-0</t>
  </si>
  <si>
    <t xml:space="preserve">VG22-00</t>
  </si>
  <si>
    <t xml:space="preserve">301-808-001-0</t>
  </si>
  <si>
    <t xml:space="preserve">VG22-01</t>
  </si>
  <si>
    <t xml:space="preserve">301-808-002-0</t>
  </si>
  <si>
    <t xml:space="preserve">3900029-104</t>
  </si>
  <si>
    <t xml:space="preserve">1694M81P04</t>
  </si>
  <si>
    <t xml:space="preserve">VBV ACTUATOR</t>
  </si>
  <si>
    <t xml:space="preserve">75-32-04</t>
  </si>
  <si>
    <t xml:space="preserve">3900029-105</t>
  </si>
  <si>
    <t xml:space="preserve">1694M81P05</t>
  </si>
  <si>
    <t xml:space="preserve">VBV actuator</t>
  </si>
  <si>
    <t xml:space="preserve">8100-0026</t>
  </si>
  <si>
    <t xml:space="preserve">VSV Actuator</t>
  </si>
  <si>
    <t xml:space="preserve">75-32-05</t>
  </si>
  <si>
    <t xml:space="preserve">1211175-007</t>
  </si>
  <si>
    <t xml:space="preserve">9971M46P07</t>
  </si>
  <si>
    <t xml:space="preserve">VSV actuator</t>
  </si>
  <si>
    <t xml:space="preserve">75-32-11</t>
  </si>
  <si>
    <t xml:space="preserve">1211175-010</t>
  </si>
  <si>
    <t xml:space="preserve">1457M11P01</t>
  </si>
  <si>
    <t xml:space="preserve">1211175-011</t>
  </si>
  <si>
    <t xml:space="preserve">1521M72P01</t>
  </si>
  <si>
    <t xml:space="preserve">1211313-010</t>
  </si>
  <si>
    <t xml:space="preserve">1324M12P10</t>
  </si>
  <si>
    <t xml:space="preserve">ARKWIN</t>
  </si>
  <si>
    <t xml:space="preserve">VSV ACTUATOR</t>
  </si>
  <si>
    <t xml:space="preserve">75-32-13</t>
  </si>
  <si>
    <t xml:space="preserve">351-702-201-0</t>
  </si>
  <si>
    <t xml:space="preserve">351-702-202-0</t>
  </si>
  <si>
    <t xml:space="preserve">350-713-102-0</t>
  </si>
  <si>
    <t xml:space="preserve">350-713-103-0</t>
  </si>
  <si>
    <t xml:space="preserve">340-402-604-0</t>
  </si>
  <si>
    <t xml:space="preserve">75-32-14</t>
  </si>
  <si>
    <t xml:space="preserve">7074-100</t>
  </si>
  <si>
    <t xml:space="preserve">340-402-602-0</t>
  </si>
  <si>
    <t xml:space="preserve">ACTUATOR VBV</t>
  </si>
  <si>
    <t xml:space="preserve">7074-200</t>
  </si>
  <si>
    <t xml:space="preserve">340-402-603-0</t>
  </si>
  <si>
    <t xml:space="preserve">7074-300</t>
  </si>
  <si>
    <t xml:space="preserve">340-402-653-0</t>
  </si>
  <si>
    <t xml:space="preserve">351-704-801-0</t>
  </si>
  <si>
    <t xml:space="preserve">75-32-26</t>
  </si>
  <si>
    <t xml:space="preserve">351-704-802-0</t>
  </si>
  <si>
    <t xml:space="preserve">8910-277</t>
  </si>
  <si>
    <t xml:space="preserve">2496M38P04</t>
  </si>
  <si>
    <t xml:space="preserve">TRANSIENT BLEED VALVE</t>
  </si>
  <si>
    <t xml:space="preserve">75-33-05</t>
  </si>
  <si>
    <t xml:space="preserve">8910-317</t>
  </si>
  <si>
    <t xml:space="preserve">2496M38P05</t>
  </si>
  <si>
    <t xml:space="preserve">8910-272</t>
  </si>
  <si>
    <t xml:space="preserve">2496M38P06</t>
  </si>
  <si>
    <t xml:space="preserve">8910-344</t>
  </si>
  <si>
    <t xml:space="preserve">2496M38P07</t>
  </si>
  <si>
    <t xml:space="preserve">3291881-2</t>
  </si>
  <si>
    <t xml:space="preserve">75-33-21</t>
  </si>
  <si>
    <t xml:space="preserve">3291883-1</t>
  </si>
  <si>
    <t xml:space="preserve">ACC Valve Assembly (LPTACC Valve)</t>
  </si>
  <si>
    <t xml:space="preserve">75-33-23</t>
  </si>
  <si>
    <t xml:space="preserve">8TJ163AAD1</t>
  </si>
  <si>
    <t xml:space="preserve">2043M14P01</t>
  </si>
  <si>
    <t xml:space="preserve">SENSOR, N1 FAN SPEED</t>
  </si>
  <si>
    <t xml:space="preserve">77-10-48</t>
  </si>
  <si>
    <t xml:space="preserve">8TJ163AAF1</t>
  </si>
  <si>
    <t xml:space="preserve">2043M14P02</t>
  </si>
  <si>
    <t xml:space="preserve">8TJ205ABB1</t>
  </si>
  <si>
    <t xml:space="preserve">1963M68P01</t>
  </si>
  <si>
    <t xml:space="preserve">SENSOR N2</t>
  </si>
  <si>
    <t xml:space="preserve">77-10-49</t>
  </si>
  <si>
    <t xml:space="preserve">949-1-11</t>
  </si>
  <si>
    <t xml:space="preserve">4120T11P01</t>
  </si>
  <si>
    <t xml:space="preserve">ESTERLINE</t>
  </si>
  <si>
    <t xml:space="preserve">N1 Fan Speed Sensor</t>
  </si>
  <si>
    <t xml:space="preserve">77-11-01</t>
  </si>
  <si>
    <t xml:space="preserve">3222KGBA5</t>
  </si>
  <si>
    <t xml:space="preserve">362-044-910-0</t>
  </si>
  <si>
    <t xml:space="preserve">N1 SPEED SENSOR</t>
  </si>
  <si>
    <t xml:space="preserve">77-11-05</t>
  </si>
  <si>
    <t xml:space="preserve">3222KGBA2</t>
  </si>
  <si>
    <t xml:space="preserve">364-044-902-0</t>
  </si>
  <si>
    <t xml:space="preserve">77-11-06</t>
  </si>
  <si>
    <t xml:space="preserve">3223KGBA4</t>
  </si>
  <si>
    <t xml:space="preserve">362-077-102-0</t>
  </si>
  <si>
    <t xml:space="preserve">N2 SPEED SENSOR</t>
  </si>
  <si>
    <t xml:space="preserve">77-11-10</t>
  </si>
  <si>
    <t xml:space="preserve">3225KGBA2</t>
  </si>
  <si>
    <t xml:space="preserve">77-11-11</t>
  </si>
  <si>
    <t xml:space="preserve">320-090-102-0</t>
  </si>
  <si>
    <t xml:space="preserve">SPEED SENSOR N1</t>
  </si>
  <si>
    <t xml:space="preserve">77-11-12</t>
  </si>
  <si>
    <t xml:space="preserve">320-090-103-0</t>
  </si>
  <si>
    <t xml:space="preserve">3210KGB01</t>
  </si>
  <si>
    <t xml:space="preserve">Speed Sensor N1</t>
  </si>
  <si>
    <t xml:space="preserve">320-094-001-0</t>
  </si>
  <si>
    <t xml:space="preserve">Speed sensor N1</t>
  </si>
  <si>
    <t xml:space="preserve">77-11-13</t>
  </si>
  <si>
    <t xml:space="preserve">320-557-502-0</t>
  </si>
  <si>
    <t xml:space="preserve">77-11-14</t>
  </si>
  <si>
    <t xml:space="preserve">320-557-503-0</t>
  </si>
  <si>
    <t xml:space="preserve">3213KGB01</t>
  </si>
  <si>
    <t xml:space="preserve">320-549-002-0</t>
  </si>
  <si>
    <t xml:space="preserve">77-11-15</t>
  </si>
  <si>
    <t xml:space="preserve">320-549-003-0</t>
  </si>
  <si>
    <r>
      <rPr>
        <sz val="10"/>
        <rFont val="Arial"/>
        <family val="2"/>
        <charset val="1"/>
      </rPr>
      <t xml:space="preserve">320-549</t>
    </r>
    <r>
      <rPr>
        <sz val="11"/>
        <rFont val="Calibri"/>
        <family val="2"/>
        <charset val="1"/>
      </rPr>
      <t xml:space="preserve">-004-0</t>
    </r>
  </si>
  <si>
    <t xml:space="preserve">320-549-005-0</t>
  </si>
  <si>
    <t xml:space="preserve">3218KGB01</t>
  </si>
  <si>
    <t xml:space="preserve">320-862-401-0</t>
  </si>
  <si>
    <t xml:space="preserve">77-12-19</t>
  </si>
  <si>
    <t xml:space="preserve">320-862-402-0</t>
  </si>
  <si>
    <t xml:space="preserve">3215KGB01</t>
  </si>
  <si>
    <t xml:space="preserve">504549-3</t>
  </si>
  <si>
    <t xml:space="preserve">2122M12P03</t>
  </si>
  <si>
    <t xml:space="preserve">Nr1 bearing acceloremeter</t>
  </si>
  <si>
    <t xml:space="preserve">GEnx-1B</t>
  </si>
  <si>
    <t xml:space="preserve">77-13-02</t>
  </si>
  <si>
    <t xml:space="preserve">504551-2</t>
  </si>
  <si>
    <t xml:space="preserve">2122M34P02</t>
  </si>
  <si>
    <t xml:space="preserve">8TC34ACA3</t>
  </si>
  <si>
    <t xml:space="preserve">2043M16P03</t>
  </si>
  <si>
    <t xml:space="preserve">SENSOR,T3</t>
  </si>
  <si>
    <t xml:space="preserve">77-20-13</t>
  </si>
  <si>
    <t xml:space="preserve">8TE32ABN3</t>
  </si>
  <si>
    <t xml:space="preserve">2043M47P04</t>
  </si>
  <si>
    <t xml:space="preserve">EGT PROBE-10</t>
  </si>
  <si>
    <t xml:space="preserve">77-20-15</t>
  </si>
  <si>
    <t xml:space="preserve">8TE32ABP2</t>
  </si>
  <si>
    <t xml:space="preserve">2043M60P03</t>
  </si>
  <si>
    <t xml:space="preserve">8TE32BAA1</t>
  </si>
  <si>
    <t xml:space="preserve">2139M86P01</t>
  </si>
  <si>
    <t xml:space="preserve">8TE32BAB1</t>
  </si>
  <si>
    <t xml:space="preserve">2139M87P02</t>
  </si>
  <si>
    <t xml:space="preserve">5007KTCA4</t>
  </si>
  <si>
    <t xml:space="preserve">362-024-602-0</t>
  </si>
  <si>
    <t xml:space="preserve">T48 EGT SENSOR</t>
  </si>
  <si>
    <t xml:space="preserve">77-21-10</t>
  </si>
  <si>
    <t xml:space="preserve">5007KTC01</t>
  </si>
  <si>
    <t xml:space="preserve">5011KTC01</t>
  </si>
  <si>
    <t xml:space="preserve">364-024-602-0</t>
  </si>
  <si>
    <t xml:space="preserve">77-21-11</t>
  </si>
  <si>
    <t xml:space="preserve">517113-1</t>
  </si>
  <si>
    <t xml:space="preserve">2492M43P02</t>
  </si>
  <si>
    <t xml:space="preserve">CORE COMPARTMENT TEMP SENSOR</t>
  </si>
  <si>
    <t xml:space="preserve">77-22-05</t>
  </si>
  <si>
    <t xml:space="preserve">8TJ201JAA1</t>
  </si>
  <si>
    <t xml:space="preserve">2043M39P01</t>
  </si>
  <si>
    <t xml:space="preserve">77-30-01</t>
  </si>
  <si>
    <t xml:space="preserve">6237M99C</t>
  </si>
  <si>
    <t xml:space="preserve">301-792-002-0</t>
  </si>
  <si>
    <t xml:space="preserve">ENDEVCO</t>
  </si>
  <si>
    <t xml:space="preserve">VIBRATION SENSOR</t>
  </si>
  <si>
    <t xml:space="preserve">77-30-37</t>
  </si>
  <si>
    <t xml:space="preserve">6237M105A</t>
  </si>
  <si>
    <t xml:space="preserve">301-795-101-0</t>
  </si>
  <si>
    <t xml:space="preserve">77-30-52</t>
  </si>
  <si>
    <t xml:space="preserve">6237M106B</t>
  </si>
  <si>
    <t xml:space="preserve">301-796-901-0</t>
  </si>
  <si>
    <t xml:space="preserve">77-30-53</t>
  </si>
  <si>
    <t xml:space="preserve">144-183-000-021</t>
  </si>
  <si>
    <t xml:space="preserve">301-799-601-0</t>
  </si>
  <si>
    <t xml:space="preserve">VIBROMETER</t>
  </si>
  <si>
    <t xml:space="preserve">VIBRATION TRANSDUCER</t>
  </si>
  <si>
    <t xml:space="preserve">77-30-54</t>
  </si>
  <si>
    <t xml:space="preserve">144-407-000-021</t>
  </si>
  <si>
    <t xml:space="preserve">301-800-001-0</t>
  </si>
  <si>
    <t xml:space="preserve">77-30-55</t>
  </si>
  <si>
    <t xml:space="preserve">144-407-000-031</t>
  </si>
  <si>
    <t xml:space="preserve">301-806-301-0</t>
  </si>
  <si>
    <t xml:space="preserve">144-407-000-041</t>
  </si>
  <si>
    <t xml:space="preserve">301-806-302-0</t>
  </si>
  <si>
    <t xml:space="preserve">6222M96</t>
  </si>
  <si>
    <t xml:space="preserve">4120T14P02</t>
  </si>
  <si>
    <t xml:space="preserve">ACCELEROMETER</t>
  </si>
  <si>
    <t xml:space="preserve">CF34-8C1/-8C5/-8E</t>
  </si>
  <si>
    <t xml:space="preserve">77-31-01</t>
  </si>
  <si>
    <t xml:space="preserve">144-168-000-031</t>
  </si>
  <si>
    <t xml:space="preserve">362-076-210-0</t>
  </si>
  <si>
    <t xml:space="preserve">ACCELEROMETER (TCF)</t>
  </si>
  <si>
    <t xml:space="preserve">77-31-05</t>
  </si>
  <si>
    <t xml:space="preserve">144-168-000-501</t>
  </si>
  <si>
    <t xml:space="preserve">77-31-06</t>
  </si>
  <si>
    <t xml:space="preserve">144-167-000-121</t>
  </si>
  <si>
    <t xml:space="preserve">362-058-610-0</t>
  </si>
  <si>
    <t xml:space="preserve">ACCELEROMETER (BEARING 1)</t>
  </si>
  <si>
    <t xml:space="preserve">77-31-10</t>
  </si>
  <si>
    <t xml:space="preserve">144-167-000-122</t>
  </si>
  <si>
    <t xml:space="preserve">362-058-611-0</t>
  </si>
  <si>
    <t xml:space="preserve">6237M63A</t>
  </si>
  <si>
    <t xml:space="preserve">301-773-301-0</t>
  </si>
  <si>
    <t xml:space="preserve">77-31-11</t>
  </si>
  <si>
    <t xml:space="preserve">144-167-000-511</t>
  </si>
  <si>
    <t xml:space="preserve">364-076-001-0</t>
  </si>
  <si>
    <t xml:space="preserve">144-147-000-401</t>
  </si>
  <si>
    <t xml:space="preserve">301-773-201-0</t>
  </si>
  <si>
    <t xml:space="preserve">Vib Transducer NÂ°1 Bearing</t>
  </si>
  <si>
    <t xml:space="preserve">77-31-12</t>
  </si>
  <si>
    <t xml:space="preserve">144-147-000-402</t>
  </si>
  <si>
    <t xml:space="preserve">301-787-501-0</t>
  </si>
  <si>
    <t xml:space="preserve">6237M69A</t>
  </si>
  <si>
    <t xml:space="preserve">301-777-001-0</t>
  </si>
  <si>
    <t xml:space="preserve">Vibration sensor</t>
  </si>
  <si>
    <t xml:space="preserve">77-31-13</t>
  </si>
  <si>
    <t xml:space="preserve">6237M86B</t>
  </si>
  <si>
    <t xml:space="preserve">301-779-602-0</t>
  </si>
  <si>
    <t xml:space="preserve">77-31-17</t>
  </si>
  <si>
    <t xml:space="preserve">144-405-000-011</t>
  </si>
  <si>
    <t xml:space="preserve">301-779-303-0</t>
  </si>
  <si>
    <t xml:space="preserve">Vibration Transducer</t>
  </si>
  <si>
    <t xml:space="preserve">77-31-18</t>
  </si>
  <si>
    <t xml:space="preserve">144-405-000-012</t>
  </si>
  <si>
    <t xml:space="preserve">301-779-304-0</t>
  </si>
  <si>
    <t xml:space="preserve">144-405-000-013</t>
  </si>
  <si>
    <t xml:space="preserve">301-779-305-0</t>
  </si>
  <si>
    <t xml:space="preserve">144-405-000-031</t>
  </si>
  <si>
    <t xml:space="preserve">301-786-801-0</t>
  </si>
  <si>
    <t xml:space="preserve">77-31-19</t>
  </si>
  <si>
    <t xml:space="preserve">144-405-000-033</t>
  </si>
  <si>
    <t xml:space="preserve">301-786-802-0</t>
  </si>
  <si>
    <t xml:space="preserve">6237M89B</t>
  </si>
  <si>
    <t xml:space="preserve">301-788-101-0</t>
  </si>
  <si>
    <t xml:space="preserve">77-31-21</t>
  </si>
  <si>
    <t xml:space="preserve">6237M117A</t>
  </si>
  <si>
    <t xml:space="preserve">340-401-101-0</t>
  </si>
  <si>
    <t xml:space="preserve">77-31-33</t>
  </si>
  <si>
    <t xml:space="preserve">144-706-000-041</t>
  </si>
  <si>
    <t xml:space="preserve">350-714-302-0</t>
  </si>
  <si>
    <t xml:space="preserve">ACCELEROMETER TCF</t>
  </si>
  <si>
    <t xml:space="preserve">77-31-36</t>
  </si>
  <si>
    <t xml:space="preserve">144-159-000-031</t>
  </si>
  <si>
    <t xml:space="preserve">350-711-101-0</t>
  </si>
  <si>
    <t xml:space="preserve">ACCELEROMETER NR 1 BEARING</t>
  </si>
  <si>
    <t xml:space="preserve">77-31-38</t>
  </si>
  <si>
    <t xml:space="preserve">144-159-000-041</t>
  </si>
  <si>
    <t xml:space="preserve">350-718-501-0</t>
  </si>
  <si>
    <t xml:space="preserve">144-186-000-011</t>
  </si>
  <si>
    <t xml:space="preserve">340-401-001-0</t>
  </si>
  <si>
    <t xml:space="preserve">77-31-39</t>
  </si>
  <si>
    <t xml:space="preserve">144-187-000-011</t>
  </si>
  <si>
    <t xml:space="preserve">340-401-401-0</t>
  </si>
  <si>
    <t xml:space="preserve">77-31-47</t>
  </si>
  <si>
    <t xml:space="preserve">6237M118A</t>
  </si>
  <si>
    <t xml:space="preserve">340-401-501-0</t>
  </si>
  <si>
    <t xml:space="preserve">77-31-48</t>
  </si>
  <si>
    <t xml:space="preserve">144-706-000-501</t>
  </si>
  <si>
    <t xml:space="preserve">1962M22P01</t>
  </si>
  <si>
    <t xml:space="preserve">ACCELEROMETER </t>
  </si>
  <si>
    <t xml:space="preserve">77-31-96</t>
  </si>
  <si>
    <t xml:space="preserve">144-159-000-501</t>
  </si>
  <si>
    <t xml:space="preserve">1960M98P01</t>
  </si>
  <si>
    <t xml:space="preserve">77-31-98</t>
  </si>
  <si>
    <t xml:space="preserve">144-147-000-501</t>
  </si>
  <si>
    <t xml:space="preserve">301-782-301-0</t>
  </si>
  <si>
    <t xml:space="preserve">77-32-11</t>
  </si>
  <si>
    <t xml:space="preserve">144-147-000-511</t>
  </si>
  <si>
    <t xml:space="preserve">301-782-302-0</t>
  </si>
  <si>
    <t xml:space="preserve">504547-3</t>
  </si>
  <si>
    <t xml:space="preserve">2122M85P03</t>
  </si>
  <si>
    <t xml:space="preserve">Oil Pressure Differential Pressure Sensor</t>
  </si>
  <si>
    <t xml:space="preserve">77-34-03</t>
  </si>
  <si>
    <t xml:space="preserve">504546-1</t>
  </si>
  <si>
    <t xml:space="preserve">2122M25P01</t>
  </si>
  <si>
    <t xml:space="preserve">77-34-04</t>
  </si>
  <si>
    <t xml:space="preserve">509033-1</t>
  </si>
  <si>
    <t xml:space="preserve">2140M58P01</t>
  </si>
  <si>
    <t xml:space="preserve">Fuel Manifold Pressure Sensor</t>
  </si>
  <si>
    <t xml:space="preserve">77-34-05</t>
  </si>
  <si>
    <t xml:space="preserve">C24675000</t>
  </si>
  <si>
    <t xml:space="preserve">PRESSURE SWITCH</t>
  </si>
  <si>
    <t xml:space="preserve">78-35-53</t>
  </si>
  <si>
    <t xml:space="preserve">B1316-05696</t>
  </si>
  <si>
    <t xml:space="preserve">362-094-110-0</t>
  </si>
  <si>
    <t xml:space="preserve">CFM</t>
  </si>
  <si>
    <t xml:space="preserve">OIL TANK</t>
  </si>
  <si>
    <t xml:space="preserve">79-11-05</t>
  </si>
  <si>
    <t xml:space="preserve">362-094-111-0</t>
  </si>
  <si>
    <t xml:space="preserve">A320 NEO</t>
  </si>
  <si>
    <t xml:space="preserve">B1316-05711</t>
  </si>
  <si>
    <t xml:space="preserve">364-073-802-0</t>
  </si>
  <si>
    <t xml:space="preserve">79-11-06</t>
  </si>
  <si>
    <t xml:space="preserve">301-548-007-0</t>
  </si>
  <si>
    <t xml:space="preserve">79-11-11</t>
  </si>
  <si>
    <t xml:space="preserve">305-318-305-0</t>
  </si>
  <si>
    <t xml:space="preserve">OIL CAP</t>
  </si>
  <si>
    <t xml:space="preserve">79-11-12</t>
  </si>
  <si>
    <t xml:space="preserve">335-260-907-0</t>
  </si>
  <si>
    <t xml:space="preserve">CFM56-2/-3/-5A/-5B/-5C</t>
  </si>
  <si>
    <t xml:space="preserve">79-11-14</t>
  </si>
  <si>
    <t xml:space="preserve">335-260-905-0</t>
  </si>
  <si>
    <t xml:space="preserve">CFM56-3B/-3C/-5A/-5C</t>
  </si>
  <si>
    <t xml:space="preserve">335-260-906-0</t>
  </si>
  <si>
    <t xml:space="preserve">301-548-055-0</t>
  </si>
  <si>
    <t xml:space="preserve">79-11-15</t>
  </si>
  <si>
    <t xml:space="preserve">336-470-603-0</t>
  </si>
  <si>
    <t xml:space="preserve">79-11-16</t>
  </si>
  <si>
    <t xml:space="preserve">336-470-604-0</t>
  </si>
  <si>
    <t xml:space="preserve">8103-024</t>
  </si>
  <si>
    <t xml:space="preserve">Main Fuel Oil Heater ans Servo Fuel Heater</t>
  </si>
  <si>
    <t xml:space="preserve">1651M73G02</t>
  </si>
  <si>
    <t xml:space="preserve">LUBE OIL TANK</t>
  </si>
  <si>
    <t xml:space="preserve">79-11-17</t>
  </si>
  <si>
    <t xml:space="preserve">350-123-216-0</t>
  </si>
  <si>
    <t xml:space="preserve">350-123-217-0</t>
  </si>
  <si>
    <t xml:space="preserve">350-123-218-0</t>
  </si>
  <si>
    <t xml:space="preserve">350-123-268-0</t>
  </si>
  <si>
    <t xml:space="preserve">350-718-651-0</t>
  </si>
  <si>
    <t xml:space="preserve">338-013-801-0</t>
  </si>
  <si>
    <t xml:space="preserve">CFM565B</t>
  </si>
  <si>
    <t xml:space="preserve">79-11-19</t>
  </si>
  <si>
    <t xml:space="preserve">338-013-802-0</t>
  </si>
  <si>
    <t xml:space="preserve">OIL TANK ASSY</t>
  </si>
  <si>
    <t xml:space="preserve">350-122-802-0</t>
  </si>
  <si>
    <t xml:space="preserve">OIL TANK CAP</t>
  </si>
  <si>
    <t xml:space="preserve">79-11-21</t>
  </si>
  <si>
    <t xml:space="preserve">350-122-803-0</t>
  </si>
  <si>
    <t xml:space="preserve">350-122-804-0</t>
  </si>
  <si>
    <t xml:space="preserve">350-122-806-0</t>
  </si>
  <si>
    <t xml:space="preserve">340-403-802-0</t>
  </si>
  <si>
    <t xml:space="preserve">41F5102</t>
  </si>
  <si>
    <t xml:space="preserve">79-11-22</t>
  </si>
  <si>
    <t xml:space="preserve">350-714-901-0</t>
  </si>
  <si>
    <t xml:space="preserve">350-714-902-0</t>
  </si>
  <si>
    <t xml:space="preserve">350-718-001-0</t>
  </si>
  <si>
    <t xml:space="preserve">301-809-502-0</t>
  </si>
  <si>
    <t xml:space="preserve">24F5002</t>
  </si>
  <si>
    <t xml:space="preserve">79-11-23</t>
  </si>
  <si>
    <t xml:space="preserve">351-702-106-0</t>
  </si>
  <si>
    <t xml:space="preserve">351-702-104-0</t>
  </si>
  <si>
    <t xml:space="preserve">301-809-702-0</t>
  </si>
  <si>
    <t xml:space="preserve">24F5202</t>
  </si>
  <si>
    <t xml:space="preserve">79-11-24</t>
  </si>
  <si>
    <t xml:space="preserve">1F8550</t>
  </si>
  <si>
    <t xml:space="preserve">351-702-401-0</t>
  </si>
  <si>
    <t xml:space="preserve">DMS SEPARATOR</t>
  </si>
  <si>
    <t xml:space="preserve">351-703-902-0</t>
  </si>
  <si>
    <t xml:space="preserve">79-11-25</t>
  </si>
  <si>
    <t xml:space="preserve">351-703-903-0</t>
  </si>
  <si>
    <t xml:space="preserve">351-703-904-0</t>
  </si>
  <si>
    <t xml:space="preserve">K2482-10</t>
  </si>
  <si>
    <t xml:space="preserve">4027T69P06</t>
  </si>
  <si>
    <t xml:space="preserve">OIL TANK PRESSURIZING VALVE</t>
  </si>
  <si>
    <t xml:space="preserve">79-12-00</t>
  </si>
  <si>
    <t xml:space="preserve">45731-1397</t>
  </si>
  <si>
    <t xml:space="preserve">1962M23P02</t>
  </si>
  <si>
    <t xml:space="preserve">EXCHANGER, OIL HEAT</t>
  </si>
  <si>
    <t xml:space="preserve">79-20-01</t>
  </si>
  <si>
    <t xml:space="preserve">B1316-00177</t>
  </si>
  <si>
    <t xml:space="preserve">2043M74P02</t>
  </si>
  <si>
    <t xml:space="preserve">TECHSPACE</t>
  </si>
  <si>
    <t xml:space="preserve">VENT VALVE</t>
  </si>
  <si>
    <t xml:space="preserve">79-20-03</t>
  </si>
  <si>
    <t xml:space="preserve">B1316-06163</t>
  </si>
  <si>
    <t xml:space="preserve">362-074-103-0</t>
  </si>
  <si>
    <t xml:space="preserve">LUBRICATION UNIT</t>
  </si>
  <si>
    <t xml:space="preserve">79-21-05</t>
  </si>
  <si>
    <t xml:space="preserve">B1316-07166</t>
  </si>
  <si>
    <t xml:space="preserve">362-074-104-0</t>
  </si>
  <si>
    <t xml:space="preserve">B1316-06162</t>
  </si>
  <si>
    <t xml:space="preserve">364-074-104-0</t>
  </si>
  <si>
    <t xml:space="preserve">79-21-06</t>
  </si>
  <si>
    <t xml:space="preserve">B1316-07571</t>
  </si>
  <si>
    <t xml:space="preserve">364-074-105-0</t>
  </si>
  <si>
    <t xml:space="preserve">301-572-032-0</t>
  </si>
  <si>
    <t xml:space="preserve">79-21-11</t>
  </si>
  <si>
    <t xml:space="preserve">301-572-033-0</t>
  </si>
  <si>
    <t xml:space="preserve">40F1006</t>
  </si>
  <si>
    <t xml:space="preserve">350-328-007-0</t>
  </si>
  <si>
    <t xml:space="preserve">79-21-13</t>
  </si>
  <si>
    <t xml:space="preserve">40F1007</t>
  </si>
  <si>
    <t xml:space="preserve">350-328-008-0</t>
  </si>
  <si>
    <t xml:space="preserve">40F1008</t>
  </si>
  <si>
    <t xml:space="preserve">350-328-009-0</t>
  </si>
  <si>
    <t xml:space="preserve">336-010-003-0</t>
  </si>
  <si>
    <t xml:space="preserve">79-21-14</t>
  </si>
  <si>
    <t xml:space="preserve">336-010-004-0</t>
  </si>
  <si>
    <t xml:space="preserve">336-010-005-0</t>
  </si>
  <si>
    <t xml:space="preserve">337-075-103-0</t>
  </si>
  <si>
    <t xml:space="preserve">79-21-15</t>
  </si>
  <si>
    <t xml:space="preserve">337-075-107-0</t>
  </si>
  <si>
    <t xml:space="preserve">337-075-104-0</t>
  </si>
  <si>
    <t xml:space="preserve">337-075-105-0</t>
  </si>
  <si>
    <t xml:space="preserve">340-400-004-0</t>
  </si>
  <si>
    <t xml:space="preserve">41F1004</t>
  </si>
  <si>
    <t xml:space="preserve">79-21-16</t>
  </si>
  <si>
    <t xml:space="preserve">340-400-005-0</t>
  </si>
  <si>
    <t xml:space="preserve">41F1005</t>
  </si>
  <si>
    <t xml:space="preserve">QA03558ISS7</t>
  </si>
  <si>
    <t xml:space="preserve">OIL CLOGGING INDICATOR</t>
  </si>
  <si>
    <t xml:space="preserve">QA03558ISS8</t>
  </si>
  <si>
    <t xml:space="preserve">1F8962</t>
  </si>
  <si>
    <t xml:space="preserve">AVIO S.P.A</t>
  </si>
  <si>
    <t xml:space="preserve">79-21-20</t>
  </si>
  <si>
    <t xml:space="preserve">45731-1444</t>
  </si>
  <si>
    <t xml:space="preserve">364-093-302-0</t>
  </si>
  <si>
    <t xml:space="preserve">MAIN HEAT EXCHANGER</t>
  </si>
  <si>
    <t xml:space="preserve">45731-1423</t>
  </si>
  <si>
    <t xml:space="preserve">362-072-902-0</t>
  </si>
  <si>
    <t xml:space="preserve">LEAP-1A/-C</t>
  </si>
  <si>
    <t xml:space="preserve">79-21-25</t>
  </si>
  <si>
    <t xml:space="preserve">45332-8036</t>
  </si>
  <si>
    <t xml:space="preserve">301-780-601-0</t>
  </si>
  <si>
    <t xml:space="preserve">OIL/FUEL HEAT EXHANGER</t>
  </si>
  <si>
    <t xml:space="preserve">79-21-26</t>
  </si>
  <si>
    <t xml:space="preserve">ER9625G01</t>
  </si>
  <si>
    <t xml:space="preserve">364-093-809-0</t>
  </si>
  <si>
    <t xml:space="preserve">LUBE OIL SURFACE COOLER</t>
  </si>
  <si>
    <t xml:space="preserve">79-21-30</t>
  </si>
  <si>
    <t xml:space="preserve">ER9627G01</t>
  </si>
  <si>
    <t xml:space="preserve">364-093-909-0</t>
  </si>
  <si>
    <t xml:space="preserve">QA05783ISS1</t>
  </si>
  <si>
    <t xml:space="preserve">CLOGGING INDICATOR</t>
  </si>
  <si>
    <t xml:space="preserve">79-21-32</t>
  </si>
  <si>
    <t xml:space="preserve">QA05783ISS2</t>
  </si>
  <si>
    <t xml:space="preserve">QA07638ISS1</t>
  </si>
  <si>
    <t xml:space="preserve">301-800-701-0</t>
  </si>
  <si>
    <t xml:space="preserve">PALL AEROSPACE</t>
  </si>
  <si>
    <t xml:space="preserve">INDICATOR </t>
  </si>
  <si>
    <t xml:space="preserve">79-21-33</t>
  </si>
  <si>
    <t xml:space="preserve">1F2976-5</t>
  </si>
  <si>
    <t xml:space="preserve">GE90-76B/-77B/-85B -90B/-94B</t>
  </si>
  <si>
    <t xml:space="preserve">79-21-39</t>
  </si>
  <si>
    <t xml:space="preserve">1F2976-6</t>
  </si>
  <si>
    <t xml:space="preserve">340-400-302-0</t>
  </si>
  <si>
    <t xml:space="preserve">41F9002</t>
  </si>
  <si>
    <t xml:space="preserve">SCAVENGE OIL FILTER</t>
  </si>
  <si>
    <t xml:space="preserve">79-21-42</t>
  </si>
  <si>
    <t xml:space="preserve">340-400-303-0</t>
  </si>
  <si>
    <t xml:space="preserve">41F9003</t>
  </si>
  <si>
    <t xml:space="preserve">340-400-203-0</t>
  </si>
  <si>
    <t xml:space="preserve">41F3003</t>
  </si>
  <si>
    <t xml:space="preserve">ANTI STATIC VALVE</t>
  </si>
  <si>
    <t xml:space="preserve">79-21-43</t>
  </si>
  <si>
    <t xml:space="preserve">QA07656ISS1</t>
  </si>
  <si>
    <t xml:space="preserve">PALL AEROPOWER</t>
  </si>
  <si>
    <t xml:space="preserve">79-21-44</t>
  </si>
  <si>
    <t xml:space="preserve">QA07656ISS2</t>
  </si>
  <si>
    <t xml:space="preserve">1D6549</t>
  </si>
  <si>
    <t xml:space="preserve">337-135-402-0</t>
  </si>
  <si>
    <t xml:space="preserve">DMS SENSOR</t>
  </si>
  <si>
    <t xml:space="preserve">79-21-51</t>
  </si>
  <si>
    <t xml:space="preserve">1B6550</t>
  </si>
  <si>
    <t xml:space="preserve">337-129-002-0</t>
  </si>
  <si>
    <t xml:space="preserve">CHIP DETECTOR</t>
  </si>
  <si>
    <t xml:space="preserve">79-21-52</t>
  </si>
  <si>
    <t xml:space="preserve">1F7514</t>
  </si>
  <si>
    <t xml:space="preserve">350-718-101-0</t>
  </si>
  <si>
    <t xml:space="preserve">OIL SEPARATOR</t>
  </si>
  <si>
    <t xml:space="preserve">79-21-53</t>
  </si>
  <si>
    <t xml:space="preserve">41F1304</t>
  </si>
  <si>
    <t xml:space="preserve">340-404-602-0</t>
  </si>
  <si>
    <t xml:space="preserve">79-21-54</t>
  </si>
  <si>
    <t xml:space="preserve">41F1303</t>
  </si>
  <si>
    <t xml:space="preserve">41F1204</t>
  </si>
  <si>
    <t xml:space="preserve">340-404-502-0</t>
  </si>
  <si>
    <t xml:space="preserve">41F1205</t>
  </si>
  <si>
    <t xml:space="preserve">340-404-503-0</t>
  </si>
  <si>
    <t xml:space="preserve">5507-902-0</t>
  </si>
  <si>
    <t xml:space="preserve">301-800-301-0</t>
  </si>
  <si>
    <t xml:space="preserve">79-21-56</t>
  </si>
  <si>
    <t xml:space="preserve">5507-910-0</t>
  </si>
  <si>
    <t xml:space="preserve">301-800-401-0</t>
  </si>
  <si>
    <t xml:space="preserve">MAGNETIC DETECTOR</t>
  </si>
  <si>
    <t xml:space="preserve">79-21-57</t>
  </si>
  <si>
    <t xml:space="preserve">40F6019</t>
  </si>
  <si>
    <t xml:space="preserve">351-704-010-0</t>
  </si>
  <si>
    <t xml:space="preserve">79-21-58</t>
  </si>
  <si>
    <t xml:space="preserve">40F6020</t>
  </si>
  <si>
    <t xml:space="preserve">351-705-501-0</t>
  </si>
  <si>
    <t xml:space="preserve">40F6021</t>
  </si>
  <si>
    <t xml:space="preserve">351-705-502-0</t>
  </si>
  <si>
    <t xml:space="preserve">41F1401</t>
  </si>
  <si>
    <t xml:space="preserve">340-405-101-0</t>
  </si>
  <si>
    <t xml:space="preserve">79-21-59</t>
  </si>
  <si>
    <t xml:space="preserve">41F1402</t>
  </si>
  <si>
    <t xml:space="preserve">340-405-102-0</t>
  </si>
  <si>
    <t xml:space="preserve">351-703-202-0</t>
  </si>
  <si>
    <t xml:space="preserve">PRESSURIZING VALVE</t>
  </si>
  <si>
    <t xml:space="preserve">79-21-60</t>
  </si>
  <si>
    <t xml:space="preserve">1605100-01</t>
  </si>
  <si>
    <t xml:space="preserve">301-799-403-0</t>
  </si>
  <si>
    <t xml:space="preserve">VISUAL INDICATOR</t>
  </si>
  <si>
    <t xml:space="preserve">79-21-61</t>
  </si>
  <si>
    <t xml:space="preserve">1605100-02</t>
  </si>
  <si>
    <t xml:space="preserve">301-799-404-0</t>
  </si>
  <si>
    <t xml:space="preserve">301-799-402-0</t>
  </si>
  <si>
    <t xml:space="preserve">PD8158-100-24628</t>
  </si>
  <si>
    <t xml:space="preserve">2043M34P03</t>
  </si>
  <si>
    <t xml:space="preserve">DELTA P3 SENSOR</t>
  </si>
  <si>
    <t xml:space="preserve">79-24-74</t>
  </si>
  <si>
    <t xml:space="preserve">41SG381-1</t>
  </si>
  <si>
    <t xml:space="preserve">PRESSURE TRANSDUCER</t>
  </si>
  <si>
    <t xml:space="preserve">79-30-01</t>
  </si>
  <si>
    <t xml:space="preserve">8TJ146CFE1</t>
  </si>
  <si>
    <t xml:space="preserve">2043M37P03</t>
  </si>
  <si>
    <t xml:space="preserve">OIL LEVEL &amp; TEMPERATURE SENSOR</t>
  </si>
  <si>
    <t xml:space="preserve">79-30-15</t>
  </si>
  <si>
    <t xml:space="preserve">8TJ146CFB1</t>
  </si>
  <si>
    <t xml:space="preserve">350-717-701-0</t>
  </si>
  <si>
    <t xml:space="preserve">OIL LEVEL SENSOR</t>
  </si>
  <si>
    <t xml:space="preserve">79-31-22</t>
  </si>
  <si>
    <t xml:space="preserve">8TJ146CFA1</t>
  </si>
  <si>
    <t xml:space="preserve">340-402-801-0</t>
  </si>
  <si>
    <t xml:space="preserve">79-31-24</t>
  </si>
  <si>
    <t xml:space="preserve">8TJ146CFA2</t>
  </si>
  <si>
    <t xml:space="preserve">340-402-802-0</t>
  </si>
  <si>
    <t xml:space="preserve">8TJ146CGB1</t>
  </si>
  <si>
    <t xml:space="preserve">AVIO (AMETEK)</t>
  </si>
  <si>
    <t xml:space="preserve">OIL LEVEL AND TEMPERATURE SENSOR</t>
  </si>
  <si>
    <t xml:space="preserve">79-31-41</t>
  </si>
  <si>
    <t xml:space="preserve">8TJ160AAE1</t>
  </si>
  <si>
    <t xml:space="preserve">350-711-801-0</t>
  </si>
  <si>
    <t xml:space="preserve">79-31-43</t>
  </si>
  <si>
    <t xml:space="preserve">PT9902-261-40077</t>
  </si>
  <si>
    <t xml:space="preserve">362-074-311-0</t>
  </si>
  <si>
    <t xml:space="preserve">OIL PRESSURE AND TEMPERATURE SENSOR</t>
  </si>
  <si>
    <t xml:space="preserve">79-32-05</t>
  </si>
  <si>
    <t xml:space="preserve">PT9902-261-40100</t>
  </si>
  <si>
    <t xml:space="preserve">362-074-312-0</t>
  </si>
  <si>
    <t xml:space="preserve">APTE-8A-2000-7 BARD</t>
  </si>
  <si>
    <t xml:space="preserve">OIL PRESSURE SENSOR</t>
  </si>
  <si>
    <t xml:space="preserve">79-32-12</t>
  </si>
  <si>
    <t xml:space="preserve">APTE-8A-2000-7BARD</t>
  </si>
  <si>
    <t xml:space="preserve">340-402-902-0</t>
  </si>
  <si>
    <t xml:space="preserve">45D32</t>
  </si>
  <si>
    <t xml:space="preserve">79-33-02</t>
  </si>
  <si>
    <t xml:space="preserve">PD9902-72.5-40072</t>
  </si>
  <si>
    <t xml:space="preserve">362-074-510-0</t>
  </si>
  <si>
    <t xml:space="preserve">OIL FILTER DIFFERENTIAL PRESSURE (OFDP) SENSOR</t>
  </si>
  <si>
    <t xml:space="preserve">79-35-05</t>
  </si>
  <si>
    <t xml:space="preserve">63216083-1</t>
  </si>
  <si>
    <t xml:space="preserve">2496M44P01</t>
  </si>
  <si>
    <t xml:space="preserve">STARTER AIR VALVE</t>
  </si>
  <si>
    <t xml:space="preserve">80-11-15</t>
  </si>
  <si>
    <t xml:space="preserve">63216083-2</t>
  </si>
  <si>
    <t xml:space="preserve">2496M44P03</t>
  </si>
  <si>
    <t xml:space="preserve">63216083-3</t>
  </si>
  <si>
    <t xml:space="preserve">2496M44P04</t>
  </si>
  <si>
    <t xml:space="preserve">63216083-4</t>
  </si>
  <si>
    <t xml:space="preserve">2496M44P05</t>
  </si>
  <si>
    <t xml:space="preserve">63216083-5</t>
  </si>
  <si>
    <t xml:space="preserve">2496M44P06</t>
  </si>
  <si>
    <t xml:space="preserve">3289630-1</t>
  </si>
  <si>
    <t xml:space="preserve">80-11-27</t>
  </si>
  <si>
    <t xml:space="preserve">3289630-2</t>
  </si>
  <si>
    <t xml:space="preserve">3289630-3</t>
  </si>
  <si>
    <t xml:space="preserve">3289630-4</t>
  </si>
  <si>
    <t xml:space="preserve">3289630-5</t>
  </si>
  <si>
    <t xml:space="preserve">63216103-1</t>
  </si>
  <si>
    <t xml:space="preserve">2496M44P02</t>
  </si>
  <si>
    <t xml:space="preserve">80-12-15</t>
  </si>
  <si>
    <t xml:space="preserve">21SN41-42</t>
  </si>
  <si>
    <t xml:space="preserve">80-21-03</t>
  </si>
  <si>
    <t xml:space="preserve">21SN41-84</t>
  </si>
  <si>
    <t xml:space="preserve">21SN41-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9"/>
      <name val="Arial"/>
      <family val="2"/>
      <charset val="1"/>
    </font>
    <font>
      <b val="true"/>
      <sz val="14"/>
      <name val="Calibri"/>
      <family val="2"/>
      <charset val="1"/>
    </font>
    <font>
      <sz val="16"/>
      <name val="Calibri"/>
      <family val="2"/>
      <charset val="1"/>
    </font>
    <font>
      <b val="true"/>
      <sz val="26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8"/>
      <color rgb="FF002060"/>
      <name val="Arial"/>
      <family val="2"/>
      <charset val="1"/>
    </font>
    <font>
      <b val="true"/>
      <sz val="24"/>
      <color rgb="FF00206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8931D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4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  <dxfs count="4">
    <dxf>
      <fill>
        <patternFill patternType="solid">
          <fgColor rgb="FFF8931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8931D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35280</xdr:colOff>
      <xdr:row>10</xdr:row>
      <xdr:rowOff>301680</xdr:rowOff>
    </xdr:from>
    <xdr:to>
      <xdr:col>5</xdr:col>
      <xdr:colOff>605520</xdr:colOff>
      <xdr:row>14</xdr:row>
      <xdr:rowOff>373320</xdr:rowOff>
    </xdr:to>
    <xdr:sp>
      <xdr:nvSpPr>
        <xdr:cNvPr id="0" name=""/>
        <xdr:cNvSpPr/>
      </xdr:nvSpPr>
      <xdr:spPr>
        <a:xfrm>
          <a:off x="6870960" y="2549520"/>
          <a:ext cx="5211000" cy="201492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fr-FR" sz="1100" spc="-1" strike="noStrike">
              <a:latin typeface="Times New Roman"/>
            </a:rPr>
            <a:t>Cette forme représente un segment de table. Les segments de table ne sont pas pris en charge dans cette version d’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latin typeface="Times New Roman"/>
            </a:rPr>
            <a:t>En revanche, si la forme a été modifiée dans une version antérieure d’Excel, ou si le classeur a été enregistré dans Excel 2007 ou une version antérieure, vous ne pouvez pas utiliser le seg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8560</xdr:colOff>
      <xdr:row>10</xdr:row>
      <xdr:rowOff>421920</xdr:rowOff>
    </xdr:from>
    <xdr:to>
      <xdr:col>2</xdr:col>
      <xdr:colOff>1262880</xdr:colOff>
      <xdr:row>11</xdr:row>
      <xdr:rowOff>200160</xdr:rowOff>
    </xdr:to>
    <xdr:sp>
      <xdr:nvSpPr>
        <xdr:cNvPr id="1" name="ZoneTexte 1"/>
        <xdr:cNvSpPr/>
      </xdr:nvSpPr>
      <xdr:spPr>
        <a:xfrm>
          <a:off x="5214240" y="266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8400</xdr:colOff>
      <xdr:row>0</xdr:row>
      <xdr:rowOff>0</xdr:rowOff>
    </xdr:from>
    <xdr:to>
      <xdr:col>6</xdr:col>
      <xdr:colOff>2086920</xdr:colOff>
      <xdr:row>8</xdr:row>
      <xdr:rowOff>153720</xdr:rowOff>
    </xdr:to>
    <xdr:pic>
      <xdr:nvPicPr>
        <xdr:cNvPr id="2" name="Image 5" descr=""/>
        <xdr:cNvPicPr/>
      </xdr:nvPicPr>
      <xdr:blipFill>
        <a:blip r:embed="rId1"/>
        <a:stretch/>
      </xdr:blipFill>
      <xdr:spPr>
        <a:xfrm>
          <a:off x="5014080" y="0"/>
          <a:ext cx="12526200" cy="146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.airsupport.local/bureautechnique/Indicateurs/Chrono%20FN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NP en cours"/>
      <sheetName val="Ne pas supprimer"/>
      <sheetName val="Feuil1"/>
      <sheetName val="Indicateur FNP"/>
      <sheetName val="Feuil2"/>
      <sheetName val="Chrono FN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tables/table1.xml><?xml version="1.0" encoding="utf-8"?>
<table xmlns="http://schemas.openxmlformats.org/spreadsheetml/2006/main" id="1" name="Tableau1" displayName="Tableau1" ref="B19:L606" headerRowCount="1" totalsRowCount="0" totalsRowShown="0">
  <autoFilter ref="B19:L606"/>
  <tableColumns count="11">
    <tableColumn id="1" name="VENDOR PN"/>
    <tableColumn id="2" name="ENGINE MANUFACTURER PN OR ALTERNATE P/N"/>
    <tableColumn id="3" name="DOCUMENTATION OWNER"/>
    <tableColumn id="4" name="MANUFACTURER"/>
    <tableColumn id="5" name="DESIGNATION"/>
    <tableColumn id="6" name="PLATFORM"/>
    <tableColumn id="7" name="ATA"/>
    <tableColumn id="8" name="ATA Filter"/>
    <tableColumn id="9" name="EASA/FAA/CAA-UK"/>
    <tableColumn id="10" name="CAAC"/>
    <tableColumn id="11" name="UK CA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931D"/>
    <pageSetUpPr fitToPage="true"/>
  </sheetPr>
  <dimension ref="B1:L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1" width="48"/>
    <col collapsed="false" customWidth="true" hidden="false" outlineLevel="0" max="3" min="3" style="1" width="47.29"/>
    <col collapsed="false" customWidth="true" hidden="false" outlineLevel="0" max="4" min="4" style="1" width="26.71"/>
    <col collapsed="false" customWidth="true" hidden="false" outlineLevel="0" max="5" min="5" style="1" width="30.14"/>
    <col collapsed="false" customWidth="true" hidden="false" outlineLevel="0" max="6" min="6" style="1" width="56.42"/>
    <col collapsed="false" customWidth="true" hidden="false" outlineLevel="0" max="7" min="7" style="0" width="43.57"/>
    <col collapsed="false" customWidth="true" hidden="false" outlineLevel="0" max="8" min="8" style="1" width="12.29"/>
    <col collapsed="false" customWidth="true" hidden="true" outlineLevel="0" max="9" min="9" style="1" width="15.57"/>
    <col collapsed="false" customWidth="true" hidden="false" outlineLevel="0" max="10" min="10" style="1" width="20.85"/>
    <col collapsed="false" customWidth="true" hidden="false" outlineLevel="0" max="11" min="11" style="1" width="11.43"/>
  </cols>
  <sheetData>
    <row r="1" s="2" customFormat="true" ht="12.75" hidden="false" customHeight="true" outlineLevel="0" collapsed="false">
      <c r="C1" s="3"/>
      <c r="D1" s="3"/>
      <c r="E1" s="3"/>
      <c r="F1" s="3"/>
      <c r="G1" s="3"/>
      <c r="H1" s="3"/>
      <c r="I1" s="4"/>
      <c r="J1" s="4"/>
      <c r="K1" s="5"/>
    </row>
    <row r="2" s="2" customFormat="true" ht="6" hidden="false" customHeight="true" outlineLevel="0" collapsed="false">
      <c r="B2" s="6"/>
      <c r="C2" s="7"/>
      <c r="D2" s="7"/>
      <c r="E2" s="7"/>
      <c r="F2" s="7"/>
      <c r="G2" s="8"/>
      <c r="H2" s="8"/>
      <c r="I2" s="8"/>
      <c r="J2" s="8"/>
      <c r="K2" s="5"/>
    </row>
    <row r="3" s="2" customFormat="true" ht="26.25" hidden="false" customHeight="true" outlineLevel="0" collapsed="false">
      <c r="C3" s="9"/>
      <c r="D3" s="9"/>
      <c r="E3" s="9"/>
      <c r="F3" s="9"/>
      <c r="G3" s="9"/>
      <c r="H3" s="9"/>
      <c r="I3" s="10"/>
      <c r="J3" s="10"/>
      <c r="K3" s="5"/>
    </row>
    <row r="4" s="2" customFormat="true" ht="6" hidden="false" customHeight="true" outlineLevel="0" collapsed="false">
      <c r="B4" s="6"/>
      <c r="C4" s="11"/>
      <c r="D4" s="11"/>
      <c r="E4" s="11"/>
      <c r="F4" s="11"/>
      <c r="G4" s="12"/>
      <c r="H4" s="12"/>
      <c r="I4" s="12"/>
      <c r="J4" s="12"/>
      <c r="K4" s="5"/>
    </row>
    <row r="5" s="2" customFormat="true" ht="6" hidden="false" customHeight="true" outlineLevel="0" collapsed="false">
      <c r="B5" s="6"/>
      <c r="C5" s="13"/>
      <c r="D5" s="12"/>
      <c r="E5" s="12"/>
      <c r="F5" s="12"/>
      <c r="G5" s="12"/>
      <c r="H5" s="12"/>
      <c r="I5" s="12"/>
      <c r="J5" s="12"/>
      <c r="K5" s="5"/>
    </row>
    <row r="6" s="2" customFormat="true" ht="6" hidden="false" customHeight="true" outlineLevel="0" collapsed="false">
      <c r="B6" s="6"/>
      <c r="C6" s="13"/>
      <c r="D6" s="12"/>
      <c r="E6" s="12"/>
      <c r="F6" s="12"/>
      <c r="G6" s="12"/>
      <c r="H6" s="12"/>
      <c r="I6" s="12"/>
      <c r="J6" s="12"/>
      <c r="K6" s="5"/>
    </row>
    <row r="7" s="2" customFormat="true" ht="20.25" hidden="false" customHeight="true" outlineLevel="0" collapsed="false">
      <c r="B7" s="6"/>
      <c r="C7" s="14"/>
      <c r="D7" s="14"/>
      <c r="E7" s="14"/>
      <c r="F7" s="14"/>
      <c r="G7" s="14"/>
      <c r="H7" s="14"/>
      <c r="I7" s="15"/>
      <c r="J7" s="15"/>
      <c r="K7" s="5"/>
    </row>
    <row r="8" s="2" customFormat="true" ht="20.25" hidden="false" customHeight="true" outlineLevel="0" collapsed="false">
      <c r="B8" s="6"/>
      <c r="C8" s="15"/>
      <c r="D8" s="15"/>
      <c r="E8" s="15"/>
      <c r="F8" s="15"/>
      <c r="G8" s="15"/>
      <c r="H8" s="15"/>
      <c r="I8" s="15"/>
      <c r="J8" s="15"/>
      <c r="K8" s="5"/>
    </row>
    <row r="9" s="2" customFormat="true" ht="35.25" hidden="false" customHeight="true" outlineLevel="0" collapsed="false">
      <c r="B9" s="6"/>
      <c r="C9" s="15"/>
      <c r="D9" s="15"/>
      <c r="E9" s="15"/>
      <c r="F9" s="15"/>
      <c r="G9" s="15"/>
      <c r="H9" s="15"/>
      <c r="I9" s="15"/>
      <c r="J9" s="15"/>
      <c r="K9" s="5"/>
    </row>
    <row r="10" customFormat="false" ht="38.25" hidden="false" customHeight="true" outlineLevel="0" collapsed="false">
      <c r="B10" s="16" t="s">
        <v>0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38.2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</row>
    <row r="12" customFormat="false" ht="38.2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</row>
    <row r="13" customFormat="false" ht="38.25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</row>
    <row r="14" customFormat="false" ht="38.25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</row>
    <row r="15" customFormat="false" ht="38.25" hidden="false" customHeight="true" outlineLevel="0" collapsed="false"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12" hidden="false" customHeight="true" outlineLevel="0" collapsed="false">
      <c r="B16" s="11"/>
      <c r="C16" s="11"/>
      <c r="D16" s="11"/>
      <c r="E16" s="11"/>
      <c r="F16" s="12"/>
      <c r="G16" s="12"/>
      <c r="H16" s="12"/>
      <c r="I16" s="12"/>
      <c r="J16" s="12"/>
    </row>
    <row r="17" customFormat="false" ht="21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6"/>
      <c r="C18" s="19"/>
      <c r="D18" s="19"/>
      <c r="E18" s="19"/>
      <c r="F18" s="19"/>
      <c r="G18" s="1"/>
    </row>
    <row r="19" customFormat="false" ht="57.75" hidden="false" customHeight="true" outlineLevel="0" collapsed="false">
      <c r="B19" s="20" t="s">
        <v>1</v>
      </c>
      <c r="C19" s="20" t="s">
        <v>2</v>
      </c>
      <c r="D19" s="20" t="s">
        <v>3</v>
      </c>
      <c r="E19" s="21" t="s">
        <v>4</v>
      </c>
      <c r="F19" s="21" t="s">
        <v>5</v>
      </c>
      <c r="G19" s="21" t="s">
        <v>6</v>
      </c>
      <c r="H19" s="21" t="s">
        <v>7</v>
      </c>
      <c r="I19" s="21" t="s">
        <v>8</v>
      </c>
      <c r="J19" s="21" t="s">
        <v>9</v>
      </c>
      <c r="K19" s="21" t="s">
        <v>10</v>
      </c>
      <c r="L19" s="22" t="s">
        <v>11</v>
      </c>
    </row>
    <row r="20" customFormat="false" ht="15" hidden="false" customHeight="false" outlineLevel="0" collapsed="false">
      <c r="B20" s="23" t="s">
        <v>12</v>
      </c>
      <c r="C20" s="23" t="s">
        <v>13</v>
      </c>
      <c r="D20" s="23"/>
      <c r="E20" s="23" t="s">
        <v>14</v>
      </c>
      <c r="F20" s="23" t="s">
        <v>15</v>
      </c>
      <c r="G20" s="23" t="s">
        <v>16</v>
      </c>
      <c r="H20" s="23" t="s">
        <v>17</v>
      </c>
      <c r="I20" s="23" t="str">
        <f aca="false">LEFT(H20,2)</f>
        <v>21</v>
      </c>
      <c r="J20" s="23" t="s">
        <v>18</v>
      </c>
      <c r="K20" s="23" t="s">
        <v>18</v>
      </c>
      <c r="L20" s="24" t="s">
        <v>18</v>
      </c>
    </row>
    <row r="21" customFormat="false" ht="15" hidden="false" customHeight="false" outlineLevel="0" collapsed="false">
      <c r="B21" s="23" t="s">
        <v>19</v>
      </c>
      <c r="C21" s="23"/>
      <c r="D21" s="23"/>
      <c r="E21" s="23" t="s">
        <v>14</v>
      </c>
      <c r="F21" s="23" t="s">
        <v>20</v>
      </c>
      <c r="G21" s="23" t="s">
        <v>21</v>
      </c>
      <c r="H21" s="23" t="s">
        <v>22</v>
      </c>
      <c r="I21" s="23" t="str">
        <f aca="false">LEFT(H21,2)</f>
        <v>21</v>
      </c>
      <c r="J21" s="25" t="s">
        <v>18</v>
      </c>
      <c r="K21" s="25" t="s">
        <v>18</v>
      </c>
      <c r="L21" s="23" t="s">
        <v>18</v>
      </c>
    </row>
    <row r="22" customFormat="false" ht="15" hidden="false" customHeight="false" outlineLevel="0" collapsed="false">
      <c r="B22" s="23" t="s">
        <v>23</v>
      </c>
      <c r="C22" s="23"/>
      <c r="D22" s="23"/>
      <c r="E22" s="23" t="s">
        <v>14</v>
      </c>
      <c r="F22" s="23" t="s">
        <v>20</v>
      </c>
      <c r="G22" s="23" t="s">
        <v>21</v>
      </c>
      <c r="H22" s="23" t="s">
        <v>22</v>
      </c>
      <c r="I22" s="23" t="str">
        <f aca="false">LEFT(H22,2)</f>
        <v>21</v>
      </c>
      <c r="J22" s="25" t="s">
        <v>18</v>
      </c>
      <c r="K22" s="25" t="s">
        <v>18</v>
      </c>
      <c r="L22" s="23" t="s">
        <v>18</v>
      </c>
    </row>
    <row r="23" customFormat="false" ht="15" hidden="false" customHeight="false" outlineLevel="0" collapsed="false">
      <c r="B23" s="23" t="s">
        <v>24</v>
      </c>
      <c r="C23" s="23"/>
      <c r="D23" s="23"/>
      <c r="E23" s="23" t="s">
        <v>14</v>
      </c>
      <c r="F23" s="23" t="s">
        <v>25</v>
      </c>
      <c r="G23" s="23" t="s">
        <v>26</v>
      </c>
      <c r="H23" s="23" t="s">
        <v>27</v>
      </c>
      <c r="I23" s="23" t="str">
        <f aca="false">LEFT(H23,2)</f>
        <v>21</v>
      </c>
      <c r="J23" s="25" t="s">
        <v>18</v>
      </c>
      <c r="K23" s="25" t="s">
        <v>18</v>
      </c>
      <c r="L23" s="23" t="s">
        <v>18</v>
      </c>
    </row>
    <row r="24" customFormat="false" ht="15" hidden="false" customHeight="false" outlineLevel="0" collapsed="false">
      <c r="B24" s="23" t="s">
        <v>28</v>
      </c>
      <c r="C24" s="23"/>
      <c r="D24" s="23"/>
      <c r="E24" s="23" t="s">
        <v>14</v>
      </c>
      <c r="F24" s="23" t="s">
        <v>25</v>
      </c>
      <c r="G24" s="23" t="s">
        <v>26</v>
      </c>
      <c r="H24" s="23" t="s">
        <v>27</v>
      </c>
      <c r="I24" s="23" t="str">
        <f aca="false">LEFT(H24,2)</f>
        <v>21</v>
      </c>
      <c r="J24" s="25" t="s">
        <v>18</v>
      </c>
      <c r="K24" s="25" t="s">
        <v>18</v>
      </c>
      <c r="L24" s="23" t="s">
        <v>18</v>
      </c>
    </row>
    <row r="25" customFormat="false" ht="15" hidden="false" customHeight="false" outlineLevel="0" collapsed="false">
      <c r="B25" s="23" t="s">
        <v>29</v>
      </c>
      <c r="C25" s="23"/>
      <c r="D25" s="23"/>
      <c r="E25" s="23" t="s">
        <v>14</v>
      </c>
      <c r="F25" s="23" t="s">
        <v>30</v>
      </c>
      <c r="G25" s="23" t="s">
        <v>31</v>
      </c>
      <c r="H25" s="23" t="s">
        <v>32</v>
      </c>
      <c r="I25" s="23" t="str">
        <f aca="false">LEFT(H25,2)</f>
        <v>21</v>
      </c>
      <c r="J25" s="25" t="s">
        <v>18</v>
      </c>
      <c r="K25" s="25" t="s">
        <v>18</v>
      </c>
      <c r="L25" s="23" t="s">
        <v>18</v>
      </c>
    </row>
    <row r="26" customFormat="false" ht="15" hidden="false" customHeight="false" outlineLevel="0" collapsed="false">
      <c r="B26" s="23" t="s">
        <v>33</v>
      </c>
      <c r="C26" s="23"/>
      <c r="D26" s="23"/>
      <c r="E26" s="23" t="s">
        <v>14</v>
      </c>
      <c r="F26" s="23" t="s">
        <v>30</v>
      </c>
      <c r="G26" s="23" t="s">
        <v>31</v>
      </c>
      <c r="H26" s="23" t="s">
        <v>32</v>
      </c>
      <c r="I26" s="23" t="str">
        <f aca="false">LEFT(H26,2)</f>
        <v>21</v>
      </c>
      <c r="J26" s="25" t="s">
        <v>18</v>
      </c>
      <c r="K26" s="25" t="s">
        <v>18</v>
      </c>
      <c r="L26" s="23" t="s">
        <v>18</v>
      </c>
    </row>
    <row r="27" customFormat="false" ht="15" hidden="false" customHeight="false" outlineLevel="0" collapsed="false">
      <c r="B27" s="23" t="s">
        <v>34</v>
      </c>
      <c r="C27" s="23"/>
      <c r="D27" s="23"/>
      <c r="E27" s="23" t="s">
        <v>14</v>
      </c>
      <c r="F27" s="23" t="s">
        <v>30</v>
      </c>
      <c r="G27" s="23" t="s">
        <v>35</v>
      </c>
      <c r="H27" s="23" t="s">
        <v>32</v>
      </c>
      <c r="I27" s="23" t="str">
        <f aca="false">LEFT(H27,2)</f>
        <v>21</v>
      </c>
      <c r="J27" s="25" t="s">
        <v>18</v>
      </c>
      <c r="K27" s="25" t="s">
        <v>18</v>
      </c>
      <c r="L27" s="23" t="s">
        <v>18</v>
      </c>
    </row>
    <row r="28" customFormat="false" ht="15" hidden="false" customHeight="false" outlineLevel="0" collapsed="false">
      <c r="B28" s="23" t="s">
        <v>36</v>
      </c>
      <c r="C28" s="23"/>
      <c r="D28" s="23"/>
      <c r="E28" s="23" t="s">
        <v>14</v>
      </c>
      <c r="F28" s="23" t="s">
        <v>37</v>
      </c>
      <c r="G28" s="23" t="s">
        <v>16</v>
      </c>
      <c r="H28" s="23" t="s">
        <v>38</v>
      </c>
      <c r="I28" s="23" t="str">
        <f aca="false">LEFT(H28,2)</f>
        <v>21</v>
      </c>
      <c r="J28" s="25" t="s">
        <v>18</v>
      </c>
      <c r="K28" s="25" t="s">
        <v>18</v>
      </c>
      <c r="L28" s="23" t="s">
        <v>18</v>
      </c>
    </row>
    <row r="29" customFormat="false" ht="15" hidden="false" customHeight="false" outlineLevel="0" collapsed="false">
      <c r="B29" s="23" t="s">
        <v>39</v>
      </c>
      <c r="C29" s="23"/>
      <c r="D29" s="23"/>
      <c r="E29" s="23" t="s">
        <v>14</v>
      </c>
      <c r="F29" s="23" t="s">
        <v>40</v>
      </c>
      <c r="G29" s="23" t="s">
        <v>41</v>
      </c>
      <c r="H29" s="23" t="s">
        <v>42</v>
      </c>
      <c r="I29" s="23" t="str">
        <f aca="false">LEFT(H29,2)</f>
        <v>21</v>
      </c>
      <c r="J29" s="25" t="s">
        <v>18</v>
      </c>
      <c r="K29" s="25" t="s">
        <v>18</v>
      </c>
      <c r="L29" s="23" t="s">
        <v>18</v>
      </c>
    </row>
    <row r="30" customFormat="false" ht="15" hidden="false" customHeight="false" outlineLevel="0" collapsed="false">
      <c r="B30" s="23" t="s">
        <v>43</v>
      </c>
      <c r="C30" s="23"/>
      <c r="D30" s="23"/>
      <c r="E30" s="23" t="s">
        <v>14</v>
      </c>
      <c r="F30" s="23" t="s">
        <v>40</v>
      </c>
      <c r="G30" s="23" t="s">
        <v>41</v>
      </c>
      <c r="H30" s="23" t="s">
        <v>42</v>
      </c>
      <c r="I30" s="23" t="str">
        <f aca="false">LEFT(H30,2)</f>
        <v>21</v>
      </c>
      <c r="J30" s="25" t="s">
        <v>18</v>
      </c>
      <c r="K30" s="25" t="s">
        <v>18</v>
      </c>
      <c r="L30" s="23" t="s">
        <v>18</v>
      </c>
    </row>
    <row r="31" customFormat="false" ht="15" hidden="false" customHeight="false" outlineLevel="0" collapsed="false">
      <c r="B31" s="23" t="s">
        <v>44</v>
      </c>
      <c r="C31" s="23"/>
      <c r="D31" s="23"/>
      <c r="E31" s="23" t="s">
        <v>14</v>
      </c>
      <c r="F31" s="23" t="s">
        <v>45</v>
      </c>
      <c r="G31" s="23" t="s">
        <v>46</v>
      </c>
      <c r="H31" s="23" t="s">
        <v>42</v>
      </c>
      <c r="I31" s="23" t="str">
        <f aca="false">LEFT(H31,2)</f>
        <v>21</v>
      </c>
      <c r="J31" s="25" t="s">
        <v>18</v>
      </c>
      <c r="K31" s="25" t="s">
        <v>18</v>
      </c>
      <c r="L31" s="23" t="s">
        <v>18</v>
      </c>
    </row>
    <row r="32" customFormat="false" ht="15" hidden="false" customHeight="false" outlineLevel="0" collapsed="false">
      <c r="B32" s="23" t="s">
        <v>47</v>
      </c>
      <c r="C32" s="23"/>
      <c r="D32" s="23"/>
      <c r="E32" s="23" t="s">
        <v>14</v>
      </c>
      <c r="F32" s="23" t="s">
        <v>25</v>
      </c>
      <c r="G32" s="23" t="s">
        <v>48</v>
      </c>
      <c r="H32" s="23" t="s">
        <v>49</v>
      </c>
      <c r="I32" s="23" t="str">
        <f aca="false">LEFT(H32,2)</f>
        <v>21</v>
      </c>
      <c r="J32" s="25" t="s">
        <v>18</v>
      </c>
      <c r="K32" s="25" t="s">
        <v>18</v>
      </c>
      <c r="L32" s="23" t="s">
        <v>18</v>
      </c>
    </row>
    <row r="33" customFormat="false" ht="15" hidden="false" customHeight="false" outlineLevel="0" collapsed="false">
      <c r="B33" s="23" t="s">
        <v>50</v>
      </c>
      <c r="C33" s="23"/>
      <c r="D33" s="23"/>
      <c r="E33" s="23" t="s">
        <v>14</v>
      </c>
      <c r="F33" s="23" t="s">
        <v>15</v>
      </c>
      <c r="G33" s="23" t="s">
        <v>48</v>
      </c>
      <c r="H33" s="23" t="s">
        <v>49</v>
      </c>
      <c r="I33" s="23" t="str">
        <f aca="false">LEFT(H33,2)</f>
        <v>21</v>
      </c>
      <c r="J33" s="25" t="s">
        <v>18</v>
      </c>
      <c r="K33" s="25" t="s">
        <v>18</v>
      </c>
      <c r="L33" s="23" t="s">
        <v>18</v>
      </c>
    </row>
    <row r="34" customFormat="false" ht="15" hidden="false" customHeight="false" outlineLevel="0" collapsed="false">
      <c r="B34" s="23" t="s">
        <v>51</v>
      </c>
      <c r="C34" s="23"/>
      <c r="D34" s="23"/>
      <c r="E34" s="23" t="s">
        <v>14</v>
      </c>
      <c r="F34" s="23" t="s">
        <v>15</v>
      </c>
      <c r="G34" s="23" t="s">
        <v>48</v>
      </c>
      <c r="H34" s="23" t="s">
        <v>49</v>
      </c>
      <c r="I34" s="23" t="str">
        <f aca="false">LEFT(H34,2)</f>
        <v>21</v>
      </c>
      <c r="J34" s="25" t="s">
        <v>18</v>
      </c>
      <c r="K34" s="25" t="s">
        <v>18</v>
      </c>
      <c r="L34" s="23" t="s">
        <v>18</v>
      </c>
    </row>
    <row r="35" customFormat="false" ht="15" hidden="false" customHeight="false" outlineLevel="0" collapsed="false">
      <c r="B35" s="23" t="s">
        <v>52</v>
      </c>
      <c r="C35" s="23"/>
      <c r="D35" s="23"/>
      <c r="E35" s="23" t="s">
        <v>14</v>
      </c>
      <c r="F35" s="23" t="s">
        <v>25</v>
      </c>
      <c r="G35" s="23" t="s">
        <v>48</v>
      </c>
      <c r="H35" s="23" t="s">
        <v>49</v>
      </c>
      <c r="I35" s="23" t="str">
        <f aca="false">LEFT(H35,2)</f>
        <v>21</v>
      </c>
      <c r="J35" s="25" t="s">
        <v>18</v>
      </c>
      <c r="K35" s="25" t="s">
        <v>18</v>
      </c>
      <c r="L35" s="23" t="s">
        <v>18</v>
      </c>
    </row>
    <row r="36" customFormat="false" ht="15" hidden="false" customHeight="false" outlineLevel="0" collapsed="false">
      <c r="B36" s="23" t="s">
        <v>53</v>
      </c>
      <c r="C36" s="23"/>
      <c r="D36" s="23"/>
      <c r="E36" s="23" t="s">
        <v>14</v>
      </c>
      <c r="F36" s="23" t="s">
        <v>15</v>
      </c>
      <c r="G36" s="23" t="s">
        <v>48</v>
      </c>
      <c r="H36" s="23" t="s">
        <v>54</v>
      </c>
      <c r="I36" s="23" t="str">
        <f aca="false">LEFT(H36,2)</f>
        <v>21</v>
      </c>
      <c r="J36" s="25" t="s">
        <v>18</v>
      </c>
      <c r="K36" s="25" t="s">
        <v>18</v>
      </c>
      <c r="L36" s="23" t="s">
        <v>18</v>
      </c>
    </row>
    <row r="37" customFormat="false" ht="15" hidden="false" customHeight="false" outlineLevel="0" collapsed="false">
      <c r="B37" s="23" t="s">
        <v>55</v>
      </c>
      <c r="C37" s="23"/>
      <c r="D37" s="23"/>
      <c r="E37" s="23" t="s">
        <v>14</v>
      </c>
      <c r="F37" s="23" t="s">
        <v>15</v>
      </c>
      <c r="G37" s="23" t="s">
        <v>48</v>
      </c>
      <c r="H37" s="23" t="s">
        <v>54</v>
      </c>
      <c r="I37" s="23" t="str">
        <f aca="false">LEFT(H37,2)</f>
        <v>21</v>
      </c>
      <c r="J37" s="25" t="s">
        <v>18</v>
      </c>
      <c r="K37" s="25" t="s">
        <v>18</v>
      </c>
      <c r="L37" s="23" t="s">
        <v>18</v>
      </c>
    </row>
    <row r="38" customFormat="false" ht="15" hidden="false" customHeight="false" outlineLevel="0" collapsed="false">
      <c r="B38" s="23" t="s">
        <v>56</v>
      </c>
      <c r="C38" s="23"/>
      <c r="D38" s="23"/>
      <c r="E38" s="23" t="s">
        <v>14</v>
      </c>
      <c r="F38" s="23" t="s">
        <v>25</v>
      </c>
      <c r="G38" s="23" t="s">
        <v>48</v>
      </c>
      <c r="H38" s="23" t="s">
        <v>54</v>
      </c>
      <c r="I38" s="23" t="str">
        <f aca="false">LEFT(H38,2)</f>
        <v>21</v>
      </c>
      <c r="J38" s="25" t="s">
        <v>18</v>
      </c>
      <c r="K38" s="25" t="s">
        <v>18</v>
      </c>
      <c r="L38" s="23" t="s">
        <v>18</v>
      </c>
    </row>
    <row r="39" customFormat="false" ht="15" hidden="false" customHeight="false" outlineLevel="0" collapsed="false">
      <c r="B39" s="23" t="s">
        <v>57</v>
      </c>
      <c r="C39" s="23"/>
      <c r="D39" s="23"/>
      <c r="E39" s="23" t="s">
        <v>14</v>
      </c>
      <c r="F39" s="23" t="s">
        <v>25</v>
      </c>
      <c r="G39" s="23" t="s">
        <v>48</v>
      </c>
      <c r="H39" s="23" t="s">
        <v>54</v>
      </c>
      <c r="I39" s="23" t="str">
        <f aca="false">LEFT(H39,2)</f>
        <v>21</v>
      </c>
      <c r="J39" s="25" t="s">
        <v>18</v>
      </c>
      <c r="K39" s="25" t="s">
        <v>18</v>
      </c>
      <c r="L39" s="23" t="s">
        <v>18</v>
      </c>
    </row>
    <row r="40" customFormat="false" ht="15" hidden="false" customHeight="false" outlineLevel="0" collapsed="false">
      <c r="B40" s="23" t="s">
        <v>58</v>
      </c>
      <c r="C40" s="23"/>
      <c r="D40" s="23"/>
      <c r="E40" s="23" t="s">
        <v>59</v>
      </c>
      <c r="F40" s="23" t="s">
        <v>60</v>
      </c>
      <c r="G40" s="23" t="s">
        <v>61</v>
      </c>
      <c r="H40" s="26" t="s">
        <v>62</v>
      </c>
      <c r="I40" s="23" t="str">
        <f aca="false">LEFT(H40,2)</f>
        <v>21</v>
      </c>
      <c r="J40" s="25" t="s">
        <v>18</v>
      </c>
      <c r="K40" s="25" t="s">
        <v>18</v>
      </c>
      <c r="L40" s="23" t="s">
        <v>18</v>
      </c>
    </row>
    <row r="41" customFormat="false" ht="15" hidden="false" customHeight="false" outlineLevel="0" collapsed="false">
      <c r="B41" s="23" t="s">
        <v>63</v>
      </c>
      <c r="C41" s="23"/>
      <c r="D41" s="23"/>
      <c r="E41" s="23" t="s">
        <v>59</v>
      </c>
      <c r="F41" s="23" t="s">
        <v>64</v>
      </c>
      <c r="G41" s="23" t="s">
        <v>65</v>
      </c>
      <c r="H41" s="26" t="s">
        <v>66</v>
      </c>
      <c r="I41" s="23" t="str">
        <f aca="false">LEFT(H41,2)</f>
        <v>21</v>
      </c>
      <c r="J41" s="25" t="s">
        <v>18</v>
      </c>
      <c r="K41" s="25" t="s">
        <v>18</v>
      </c>
      <c r="L41" s="23" t="s">
        <v>18</v>
      </c>
    </row>
    <row r="42" customFormat="false" ht="15" hidden="false" customHeight="false" outlineLevel="0" collapsed="false">
      <c r="B42" s="23" t="s">
        <v>67</v>
      </c>
      <c r="C42" s="23"/>
      <c r="D42" s="23"/>
      <c r="E42" s="23" t="s">
        <v>14</v>
      </c>
      <c r="F42" s="23" t="s">
        <v>37</v>
      </c>
      <c r="G42" s="23" t="s">
        <v>16</v>
      </c>
      <c r="H42" s="23" t="s">
        <v>68</v>
      </c>
      <c r="I42" s="23" t="str">
        <f aca="false">LEFT(H42,2)</f>
        <v>21</v>
      </c>
      <c r="J42" s="25" t="s">
        <v>18</v>
      </c>
      <c r="K42" s="25" t="s">
        <v>18</v>
      </c>
      <c r="L42" s="23" t="s">
        <v>18</v>
      </c>
    </row>
    <row r="43" customFormat="false" ht="15" hidden="false" customHeight="false" outlineLevel="0" collapsed="false">
      <c r="B43" s="23" t="s">
        <v>69</v>
      </c>
      <c r="C43" s="23"/>
      <c r="D43" s="23"/>
      <c r="E43" s="23" t="s">
        <v>14</v>
      </c>
      <c r="F43" s="23" t="s">
        <v>25</v>
      </c>
      <c r="G43" s="23" t="s">
        <v>26</v>
      </c>
      <c r="H43" s="23" t="s">
        <v>70</v>
      </c>
      <c r="I43" s="23" t="str">
        <f aca="false">LEFT(H43,2)</f>
        <v>21</v>
      </c>
      <c r="J43" s="25" t="s">
        <v>18</v>
      </c>
      <c r="K43" s="25" t="s">
        <v>18</v>
      </c>
      <c r="L43" s="23" t="s">
        <v>18</v>
      </c>
    </row>
    <row r="44" customFormat="false" ht="15" hidden="false" customHeight="false" outlineLevel="0" collapsed="false">
      <c r="B44" s="23" t="s">
        <v>71</v>
      </c>
      <c r="C44" s="23"/>
      <c r="D44" s="23"/>
      <c r="E44" s="23" t="s">
        <v>14</v>
      </c>
      <c r="F44" s="23" t="s">
        <v>15</v>
      </c>
      <c r="G44" s="23" t="s">
        <v>21</v>
      </c>
      <c r="H44" s="23" t="s">
        <v>72</v>
      </c>
      <c r="I44" s="23" t="str">
        <f aca="false">LEFT(H44,2)</f>
        <v>21</v>
      </c>
      <c r="J44" s="25" t="s">
        <v>18</v>
      </c>
      <c r="K44" s="25" t="s">
        <v>18</v>
      </c>
      <c r="L44" s="23" t="s">
        <v>18</v>
      </c>
    </row>
    <row r="45" customFormat="false" ht="15" hidden="false" customHeight="false" outlineLevel="0" collapsed="false">
      <c r="B45" s="23" t="s">
        <v>73</v>
      </c>
      <c r="C45" s="23"/>
      <c r="D45" s="23"/>
      <c r="E45" s="23" t="s">
        <v>14</v>
      </c>
      <c r="F45" s="23" t="s">
        <v>15</v>
      </c>
      <c r="G45" s="23" t="s">
        <v>21</v>
      </c>
      <c r="H45" s="23" t="s">
        <v>74</v>
      </c>
      <c r="I45" s="23" t="str">
        <f aca="false">LEFT(H45,2)</f>
        <v>21</v>
      </c>
      <c r="J45" s="25" t="s">
        <v>18</v>
      </c>
      <c r="K45" s="25" t="s">
        <v>18</v>
      </c>
      <c r="L45" s="23" t="s">
        <v>18</v>
      </c>
    </row>
    <row r="46" customFormat="false" ht="15" hidden="false" customHeight="false" outlineLevel="0" collapsed="false">
      <c r="B46" s="23" t="s">
        <v>75</v>
      </c>
      <c r="C46" s="23"/>
      <c r="D46" s="23" t="s">
        <v>14</v>
      </c>
      <c r="E46" s="23" t="s">
        <v>76</v>
      </c>
      <c r="F46" s="23" t="s">
        <v>77</v>
      </c>
      <c r="G46" s="23" t="s">
        <v>78</v>
      </c>
      <c r="H46" s="23" t="s">
        <v>79</v>
      </c>
      <c r="I46" s="23" t="str">
        <f aca="false">LEFT(H46,2)</f>
        <v>24</v>
      </c>
      <c r="J46" s="25" t="s">
        <v>18</v>
      </c>
      <c r="K46" s="25" t="s">
        <v>80</v>
      </c>
      <c r="L46" s="23" t="s">
        <v>18</v>
      </c>
    </row>
    <row r="47" customFormat="false" ht="15" hidden="false" customHeight="false" outlineLevel="0" collapsed="false">
      <c r="B47" s="23" t="s">
        <v>81</v>
      </c>
      <c r="C47" s="23"/>
      <c r="D47" s="23" t="s">
        <v>14</v>
      </c>
      <c r="E47" s="23" t="s">
        <v>76</v>
      </c>
      <c r="F47" s="23" t="s">
        <v>77</v>
      </c>
      <c r="G47" s="23" t="s">
        <v>78</v>
      </c>
      <c r="H47" s="23" t="s">
        <v>79</v>
      </c>
      <c r="I47" s="23" t="str">
        <f aca="false">LEFT(H47,2)</f>
        <v>24</v>
      </c>
      <c r="J47" s="25" t="s">
        <v>18</v>
      </c>
      <c r="K47" s="25" t="s">
        <v>80</v>
      </c>
      <c r="L47" s="23" t="s">
        <v>18</v>
      </c>
    </row>
    <row r="48" customFormat="false" ht="15" hidden="false" customHeight="false" outlineLevel="0" collapsed="false">
      <c r="B48" s="23" t="s">
        <v>82</v>
      </c>
      <c r="C48" s="23"/>
      <c r="D48" s="23"/>
      <c r="E48" s="23" t="s">
        <v>83</v>
      </c>
      <c r="F48" s="23" t="s">
        <v>84</v>
      </c>
      <c r="G48" s="23" t="s">
        <v>85</v>
      </c>
      <c r="H48" s="23" t="n">
        <v>25</v>
      </c>
      <c r="I48" s="23" t="str">
        <f aca="false">LEFT(H48,2)</f>
        <v>25</v>
      </c>
      <c r="J48" s="25" t="s">
        <v>18</v>
      </c>
      <c r="K48" s="25" t="s">
        <v>18</v>
      </c>
      <c r="L48" s="23" t="s">
        <v>18</v>
      </c>
    </row>
    <row r="49" customFormat="false" ht="15" hidden="false" customHeight="false" outlineLevel="0" collapsed="false">
      <c r="B49" s="23" t="s">
        <v>86</v>
      </c>
      <c r="C49" s="23"/>
      <c r="D49" s="23"/>
      <c r="E49" s="23" t="s">
        <v>83</v>
      </c>
      <c r="F49" s="23" t="s">
        <v>84</v>
      </c>
      <c r="G49" s="23" t="s">
        <v>85</v>
      </c>
      <c r="H49" s="23" t="s">
        <v>87</v>
      </c>
      <c r="I49" s="23" t="n">
        <v>25</v>
      </c>
      <c r="J49" s="25" t="s">
        <v>18</v>
      </c>
      <c r="K49" s="25" t="s">
        <v>18</v>
      </c>
      <c r="L49" s="23" t="s">
        <v>18</v>
      </c>
    </row>
    <row r="50" customFormat="false" ht="15" hidden="false" customHeight="false" outlineLevel="0" collapsed="false">
      <c r="B50" s="23" t="s">
        <v>88</v>
      </c>
      <c r="C50" s="23"/>
      <c r="D50" s="23"/>
      <c r="E50" s="23" t="s">
        <v>89</v>
      </c>
      <c r="F50" s="23" t="s">
        <v>90</v>
      </c>
      <c r="G50" s="23" t="s">
        <v>85</v>
      </c>
      <c r="H50" s="23" t="s">
        <v>91</v>
      </c>
      <c r="I50" s="23" t="str">
        <f aca="false">LEFT(H50,2)</f>
        <v>25</v>
      </c>
      <c r="J50" s="25" t="s">
        <v>18</v>
      </c>
      <c r="K50" s="25" t="s">
        <v>18</v>
      </c>
      <c r="L50" s="23" t="s">
        <v>18</v>
      </c>
    </row>
    <row r="51" customFormat="false" ht="15" hidden="false" customHeight="false" outlineLevel="0" collapsed="false">
      <c r="B51" s="23" t="s">
        <v>92</v>
      </c>
      <c r="C51" s="23"/>
      <c r="D51" s="23"/>
      <c r="E51" s="23" t="s">
        <v>83</v>
      </c>
      <c r="F51" s="23" t="s">
        <v>84</v>
      </c>
      <c r="G51" s="23" t="s">
        <v>85</v>
      </c>
      <c r="H51" s="23" t="s">
        <v>93</v>
      </c>
      <c r="I51" s="23" t="str">
        <f aca="false">LEFT(H51,2)</f>
        <v>25</v>
      </c>
      <c r="J51" s="25" t="s">
        <v>18</v>
      </c>
      <c r="K51" s="25" t="s">
        <v>18</v>
      </c>
      <c r="L51" s="23" t="s">
        <v>18</v>
      </c>
    </row>
    <row r="52" customFormat="false" ht="15" hidden="false" customHeight="false" outlineLevel="0" collapsed="false">
      <c r="B52" s="23" t="s">
        <v>94</v>
      </c>
      <c r="C52" s="23"/>
      <c r="D52" s="23"/>
      <c r="E52" s="23" t="s">
        <v>83</v>
      </c>
      <c r="F52" s="23" t="s">
        <v>84</v>
      </c>
      <c r="G52" s="23" t="s">
        <v>85</v>
      </c>
      <c r="H52" s="23" t="s">
        <v>93</v>
      </c>
      <c r="I52" s="23" t="str">
        <f aca="false">LEFT(H52,2)</f>
        <v>25</v>
      </c>
      <c r="J52" s="25" t="s">
        <v>18</v>
      </c>
      <c r="K52" s="25" t="s">
        <v>18</v>
      </c>
      <c r="L52" s="23" t="s">
        <v>18</v>
      </c>
    </row>
    <row r="53" customFormat="false" ht="15" hidden="false" customHeight="false" outlineLevel="0" collapsed="false">
      <c r="B53" s="23" t="s">
        <v>95</v>
      </c>
      <c r="C53" s="23"/>
      <c r="D53" s="23"/>
      <c r="E53" s="23" t="s">
        <v>83</v>
      </c>
      <c r="F53" s="23" t="s">
        <v>96</v>
      </c>
      <c r="G53" s="23" t="s">
        <v>85</v>
      </c>
      <c r="H53" s="23" t="s">
        <v>93</v>
      </c>
      <c r="I53" s="23" t="str">
        <f aca="false">LEFT(H53,2)</f>
        <v>25</v>
      </c>
      <c r="J53" s="25" t="s">
        <v>18</v>
      </c>
      <c r="K53" s="25" t="s">
        <v>18</v>
      </c>
      <c r="L53" s="23" t="s">
        <v>18</v>
      </c>
    </row>
    <row r="54" customFormat="false" ht="15" hidden="false" customHeight="false" outlineLevel="0" collapsed="false">
      <c r="B54" s="23" t="s">
        <v>97</v>
      </c>
      <c r="C54" s="23"/>
      <c r="D54" s="23"/>
      <c r="E54" s="23" t="s">
        <v>83</v>
      </c>
      <c r="F54" s="23" t="s">
        <v>84</v>
      </c>
      <c r="G54" s="23" t="s">
        <v>85</v>
      </c>
      <c r="H54" s="23" t="s">
        <v>93</v>
      </c>
      <c r="I54" s="23" t="str">
        <f aca="false">LEFT(H54,2)</f>
        <v>25</v>
      </c>
      <c r="J54" s="25" t="s">
        <v>18</v>
      </c>
      <c r="K54" s="25" t="s">
        <v>18</v>
      </c>
      <c r="L54" s="23" t="s">
        <v>18</v>
      </c>
    </row>
    <row r="55" customFormat="false" ht="15" hidden="false" customHeight="false" outlineLevel="0" collapsed="false">
      <c r="B55" s="23" t="s">
        <v>98</v>
      </c>
      <c r="C55" s="23"/>
      <c r="D55" s="23"/>
      <c r="E55" s="23" t="s">
        <v>83</v>
      </c>
      <c r="F55" s="23" t="s">
        <v>84</v>
      </c>
      <c r="G55" s="23" t="s">
        <v>85</v>
      </c>
      <c r="H55" s="23" t="s">
        <v>93</v>
      </c>
      <c r="I55" s="23" t="str">
        <f aca="false">LEFT(H55,2)</f>
        <v>25</v>
      </c>
      <c r="J55" s="23" t="s">
        <v>18</v>
      </c>
      <c r="K55" s="23" t="s">
        <v>18</v>
      </c>
      <c r="L55" s="23" t="s">
        <v>18</v>
      </c>
    </row>
    <row r="56" customFormat="false" ht="15" hidden="false" customHeight="false" outlineLevel="0" collapsed="false">
      <c r="B56" s="23" t="s">
        <v>99</v>
      </c>
      <c r="C56" s="23" t="s">
        <v>13</v>
      </c>
      <c r="D56" s="23"/>
      <c r="E56" s="23" t="s">
        <v>89</v>
      </c>
      <c r="F56" s="23" t="s">
        <v>100</v>
      </c>
      <c r="G56" s="23" t="s">
        <v>101</v>
      </c>
      <c r="H56" s="23" t="s">
        <v>102</v>
      </c>
      <c r="I56" s="23" t="str">
        <f aca="false">LEFT(H56,2)</f>
        <v>25</v>
      </c>
      <c r="J56" s="23" t="s">
        <v>18</v>
      </c>
      <c r="K56" s="23" t="s">
        <v>18</v>
      </c>
      <c r="L56" s="23" t="s">
        <v>18</v>
      </c>
    </row>
    <row r="57" customFormat="false" ht="15" hidden="false" customHeight="false" outlineLevel="0" collapsed="false">
      <c r="B57" s="23" t="s">
        <v>103</v>
      </c>
      <c r="C57" s="23" t="s">
        <v>13</v>
      </c>
      <c r="D57" s="23"/>
      <c r="E57" s="23" t="s">
        <v>89</v>
      </c>
      <c r="F57" s="23" t="s">
        <v>104</v>
      </c>
      <c r="G57" s="23" t="s">
        <v>85</v>
      </c>
      <c r="H57" s="23" t="s">
        <v>105</v>
      </c>
      <c r="I57" s="23" t="str">
        <f aca="false">LEFT(H57,2)</f>
        <v>25</v>
      </c>
      <c r="J57" s="23" t="s">
        <v>18</v>
      </c>
      <c r="K57" s="23" t="s">
        <v>18</v>
      </c>
      <c r="L57" s="23" t="s">
        <v>18</v>
      </c>
    </row>
    <row r="58" customFormat="false" ht="15" hidden="false" customHeight="false" outlineLevel="0" collapsed="false">
      <c r="B58" s="23" t="s">
        <v>106</v>
      </c>
      <c r="C58" s="23"/>
      <c r="D58" s="23"/>
      <c r="E58" s="23" t="s">
        <v>89</v>
      </c>
      <c r="F58" s="23" t="s">
        <v>107</v>
      </c>
      <c r="G58" s="23" t="s">
        <v>85</v>
      </c>
      <c r="H58" s="27" t="s">
        <v>108</v>
      </c>
      <c r="I58" s="23" t="str">
        <f aca="false">LEFT(H58,2)</f>
        <v>25</v>
      </c>
      <c r="J58" s="25" t="s">
        <v>18</v>
      </c>
      <c r="K58" s="25" t="s">
        <v>18</v>
      </c>
      <c r="L58" s="23" t="s">
        <v>18</v>
      </c>
    </row>
    <row r="59" customFormat="false" ht="15" hidden="false" customHeight="false" outlineLevel="0" collapsed="false">
      <c r="B59" s="23" t="s">
        <v>109</v>
      </c>
      <c r="C59" s="23" t="s">
        <v>13</v>
      </c>
      <c r="D59" s="23"/>
      <c r="E59" s="23" t="s">
        <v>89</v>
      </c>
      <c r="F59" s="23" t="s">
        <v>110</v>
      </c>
      <c r="G59" s="23" t="s">
        <v>85</v>
      </c>
      <c r="H59" s="23" t="s">
        <v>111</v>
      </c>
      <c r="I59" s="23" t="str">
        <f aca="false">LEFT(H59,2)</f>
        <v>25</v>
      </c>
      <c r="J59" s="23" t="s">
        <v>18</v>
      </c>
      <c r="K59" s="23" t="s">
        <v>18</v>
      </c>
      <c r="L59" s="23" t="s">
        <v>18</v>
      </c>
    </row>
    <row r="60" customFormat="false" ht="15" hidden="false" customHeight="false" outlineLevel="0" collapsed="false">
      <c r="B60" s="23" t="s">
        <v>112</v>
      </c>
      <c r="C60" s="23" t="s">
        <v>13</v>
      </c>
      <c r="D60" s="23"/>
      <c r="E60" s="23" t="s">
        <v>89</v>
      </c>
      <c r="F60" s="23" t="s">
        <v>104</v>
      </c>
      <c r="G60" s="23" t="s">
        <v>85</v>
      </c>
      <c r="H60" s="23" t="s">
        <v>113</v>
      </c>
      <c r="I60" s="23" t="str">
        <f aca="false">LEFT(H60,2)</f>
        <v>25</v>
      </c>
      <c r="J60" s="23" t="s">
        <v>18</v>
      </c>
      <c r="K60" s="23" t="s">
        <v>18</v>
      </c>
      <c r="L60" s="23" t="s">
        <v>18</v>
      </c>
    </row>
    <row r="61" customFormat="false" ht="15" hidden="false" customHeight="false" outlineLevel="0" collapsed="false">
      <c r="B61" s="23" t="s">
        <v>114</v>
      </c>
      <c r="C61" s="23" t="s">
        <v>115</v>
      </c>
      <c r="D61" s="23"/>
      <c r="E61" s="23" t="s">
        <v>116</v>
      </c>
      <c r="F61" s="23" t="s">
        <v>117</v>
      </c>
      <c r="G61" s="23" t="s">
        <v>118</v>
      </c>
      <c r="H61" s="23" t="s">
        <v>119</v>
      </c>
      <c r="I61" s="23" t="str">
        <f aca="false">LEFT(H61,2)</f>
        <v>25</v>
      </c>
      <c r="J61" s="23" t="s">
        <v>18</v>
      </c>
      <c r="K61" s="23" t="s">
        <v>18</v>
      </c>
      <c r="L61" s="23" t="s">
        <v>18</v>
      </c>
    </row>
    <row r="62" customFormat="false" ht="15" hidden="false" customHeight="false" outlineLevel="0" collapsed="false">
      <c r="B62" s="23" t="s">
        <v>120</v>
      </c>
      <c r="C62" s="23" t="s">
        <v>13</v>
      </c>
      <c r="D62" s="23"/>
      <c r="E62" s="23" t="s">
        <v>13</v>
      </c>
      <c r="F62" s="23" t="s">
        <v>117</v>
      </c>
      <c r="G62" s="23" t="s">
        <v>85</v>
      </c>
      <c r="H62" s="23" t="s">
        <v>119</v>
      </c>
      <c r="I62" s="23" t="str">
        <f aca="false">LEFT(H62,2)</f>
        <v>25</v>
      </c>
      <c r="J62" s="23" t="s">
        <v>18</v>
      </c>
      <c r="K62" s="23" t="s">
        <v>18</v>
      </c>
      <c r="L62" s="23" t="s">
        <v>18</v>
      </c>
    </row>
    <row r="63" customFormat="false" ht="15" hidden="false" customHeight="false" outlineLevel="0" collapsed="false">
      <c r="B63" s="23" t="s">
        <v>121</v>
      </c>
      <c r="C63" s="23" t="s">
        <v>13</v>
      </c>
      <c r="D63" s="23"/>
      <c r="E63" s="23" t="s">
        <v>116</v>
      </c>
      <c r="F63" s="23" t="s">
        <v>122</v>
      </c>
      <c r="G63" s="23" t="s">
        <v>85</v>
      </c>
      <c r="H63" s="23" t="s">
        <v>119</v>
      </c>
      <c r="I63" s="23" t="str">
        <f aca="false">LEFT(H63,2)</f>
        <v>25</v>
      </c>
      <c r="J63" s="23" t="s">
        <v>18</v>
      </c>
      <c r="K63" s="23" t="s">
        <v>18</v>
      </c>
      <c r="L63" s="23" t="s">
        <v>18</v>
      </c>
    </row>
    <row r="64" customFormat="false" ht="15" hidden="false" customHeight="false" outlineLevel="0" collapsed="false">
      <c r="B64" s="23" t="s">
        <v>123</v>
      </c>
      <c r="C64" s="23" t="s">
        <v>13</v>
      </c>
      <c r="D64" s="23"/>
      <c r="E64" s="23" t="s">
        <v>116</v>
      </c>
      <c r="F64" s="23" t="s">
        <v>117</v>
      </c>
      <c r="G64" s="23" t="s">
        <v>85</v>
      </c>
      <c r="H64" s="23" t="s">
        <v>119</v>
      </c>
      <c r="I64" s="23" t="str">
        <f aca="false">LEFT(H64,2)</f>
        <v>25</v>
      </c>
      <c r="J64" s="23" t="s">
        <v>18</v>
      </c>
      <c r="K64" s="23" t="s">
        <v>18</v>
      </c>
      <c r="L64" s="23" t="s">
        <v>18</v>
      </c>
    </row>
    <row r="65" customFormat="false" ht="15" hidden="false" customHeight="false" outlineLevel="0" collapsed="false">
      <c r="B65" s="23" t="s">
        <v>124</v>
      </c>
      <c r="C65" s="23" t="s">
        <v>13</v>
      </c>
      <c r="D65" s="23"/>
      <c r="E65" s="23" t="s">
        <v>116</v>
      </c>
      <c r="F65" s="23" t="s">
        <v>117</v>
      </c>
      <c r="G65" s="23" t="s">
        <v>85</v>
      </c>
      <c r="H65" s="23" t="s">
        <v>119</v>
      </c>
      <c r="I65" s="23" t="str">
        <f aca="false">LEFT(H65,2)</f>
        <v>25</v>
      </c>
      <c r="J65" s="23" t="s">
        <v>18</v>
      </c>
      <c r="K65" s="23" t="s">
        <v>18</v>
      </c>
      <c r="L65" s="23" t="s">
        <v>18</v>
      </c>
    </row>
    <row r="66" customFormat="false" ht="15" hidden="false" customHeight="false" outlineLevel="0" collapsed="false">
      <c r="B66" s="23" t="s">
        <v>125</v>
      </c>
      <c r="C66" s="23" t="s">
        <v>13</v>
      </c>
      <c r="D66" s="23"/>
      <c r="E66" s="23" t="s">
        <v>116</v>
      </c>
      <c r="F66" s="23" t="s">
        <v>117</v>
      </c>
      <c r="G66" s="23" t="s">
        <v>85</v>
      </c>
      <c r="H66" s="23" t="s">
        <v>119</v>
      </c>
      <c r="I66" s="23" t="str">
        <f aca="false">LEFT(H66,2)</f>
        <v>25</v>
      </c>
      <c r="J66" s="23" t="s">
        <v>18</v>
      </c>
      <c r="K66" s="23" t="s">
        <v>18</v>
      </c>
      <c r="L66" s="23" t="s">
        <v>18</v>
      </c>
    </row>
    <row r="67" customFormat="false" ht="15" hidden="false" customHeight="false" outlineLevel="0" collapsed="false">
      <c r="B67" s="23" t="s">
        <v>126</v>
      </c>
      <c r="C67" s="23" t="s">
        <v>13</v>
      </c>
      <c r="D67" s="23"/>
      <c r="E67" s="23" t="s">
        <v>116</v>
      </c>
      <c r="F67" s="23" t="s">
        <v>117</v>
      </c>
      <c r="G67" s="23" t="s">
        <v>85</v>
      </c>
      <c r="H67" s="23" t="s">
        <v>119</v>
      </c>
      <c r="I67" s="23" t="str">
        <f aca="false">LEFT(H67,2)</f>
        <v>25</v>
      </c>
      <c r="J67" s="23" t="s">
        <v>18</v>
      </c>
      <c r="K67" s="23" t="s">
        <v>18</v>
      </c>
      <c r="L67" s="23" t="s">
        <v>18</v>
      </c>
    </row>
    <row r="68" customFormat="false" ht="15" hidden="false" customHeight="false" outlineLevel="0" collapsed="false">
      <c r="B68" s="23" t="s">
        <v>127</v>
      </c>
      <c r="C68" s="23" t="s">
        <v>13</v>
      </c>
      <c r="D68" s="23"/>
      <c r="E68" s="23" t="s">
        <v>116</v>
      </c>
      <c r="F68" s="23" t="s">
        <v>117</v>
      </c>
      <c r="G68" s="23" t="s">
        <v>85</v>
      </c>
      <c r="H68" s="23" t="s">
        <v>119</v>
      </c>
      <c r="I68" s="23" t="str">
        <f aca="false">LEFT(H68,2)</f>
        <v>25</v>
      </c>
      <c r="J68" s="23" t="s">
        <v>18</v>
      </c>
      <c r="K68" s="23" t="s">
        <v>18</v>
      </c>
      <c r="L68" s="23" t="s">
        <v>18</v>
      </c>
    </row>
    <row r="69" customFormat="false" ht="15" hidden="false" customHeight="false" outlineLevel="0" collapsed="false">
      <c r="B69" s="23" t="s">
        <v>128</v>
      </c>
      <c r="C69" s="23" t="s">
        <v>13</v>
      </c>
      <c r="D69" s="23"/>
      <c r="E69" s="23" t="s">
        <v>116</v>
      </c>
      <c r="F69" s="23" t="s">
        <v>117</v>
      </c>
      <c r="G69" s="23" t="s">
        <v>85</v>
      </c>
      <c r="H69" s="23" t="s">
        <v>119</v>
      </c>
      <c r="I69" s="23" t="str">
        <f aca="false">LEFT(H69,2)</f>
        <v>25</v>
      </c>
      <c r="J69" s="23" t="s">
        <v>18</v>
      </c>
      <c r="K69" s="23" t="s">
        <v>18</v>
      </c>
      <c r="L69" s="23" t="s">
        <v>18</v>
      </c>
    </row>
    <row r="70" customFormat="false" ht="15" hidden="false" customHeight="false" outlineLevel="0" collapsed="false">
      <c r="B70" s="23" t="s">
        <v>129</v>
      </c>
      <c r="C70" s="23" t="s">
        <v>13</v>
      </c>
      <c r="D70" s="23"/>
      <c r="E70" s="23" t="s">
        <v>13</v>
      </c>
      <c r="F70" s="23" t="s">
        <v>117</v>
      </c>
      <c r="G70" s="23" t="s">
        <v>85</v>
      </c>
      <c r="H70" s="23" t="s">
        <v>119</v>
      </c>
      <c r="I70" s="23" t="str">
        <f aca="false">LEFT(H70,2)</f>
        <v>25</v>
      </c>
      <c r="J70" s="23" t="s">
        <v>18</v>
      </c>
      <c r="K70" s="23" t="s">
        <v>18</v>
      </c>
      <c r="L70" s="23" t="s">
        <v>18</v>
      </c>
    </row>
    <row r="71" customFormat="false" ht="15" hidden="false" customHeight="false" outlineLevel="0" collapsed="false">
      <c r="B71" s="23" t="s">
        <v>130</v>
      </c>
      <c r="C71" s="23" t="s">
        <v>13</v>
      </c>
      <c r="D71" s="23"/>
      <c r="E71" s="23" t="s">
        <v>116</v>
      </c>
      <c r="F71" s="23" t="s">
        <v>117</v>
      </c>
      <c r="G71" s="23" t="s">
        <v>85</v>
      </c>
      <c r="H71" s="23" t="s">
        <v>119</v>
      </c>
      <c r="I71" s="23" t="str">
        <f aca="false">LEFT(H71,2)</f>
        <v>25</v>
      </c>
      <c r="J71" s="23" t="s">
        <v>18</v>
      </c>
      <c r="K71" s="23" t="s">
        <v>18</v>
      </c>
      <c r="L71" s="23" t="s">
        <v>18</v>
      </c>
    </row>
    <row r="72" customFormat="false" ht="15" hidden="false" customHeight="false" outlineLevel="0" collapsed="false">
      <c r="B72" s="23" t="s">
        <v>131</v>
      </c>
      <c r="C72" s="23" t="s">
        <v>132</v>
      </c>
      <c r="D72" s="23"/>
      <c r="E72" s="23" t="s">
        <v>116</v>
      </c>
      <c r="F72" s="23" t="s">
        <v>117</v>
      </c>
      <c r="G72" s="23" t="s">
        <v>85</v>
      </c>
      <c r="H72" s="23" t="s">
        <v>119</v>
      </c>
      <c r="I72" s="23" t="str">
        <f aca="false">LEFT(H72,2)</f>
        <v>25</v>
      </c>
      <c r="J72" s="23" t="s">
        <v>18</v>
      </c>
      <c r="K72" s="24" t="s">
        <v>18</v>
      </c>
      <c r="L72" s="23" t="s">
        <v>18</v>
      </c>
    </row>
    <row r="73" customFormat="false" ht="15" hidden="false" customHeight="false" outlineLevel="0" collapsed="false">
      <c r="B73" s="23" t="s">
        <v>133</v>
      </c>
      <c r="C73" s="23" t="s">
        <v>13</v>
      </c>
      <c r="D73" s="23"/>
      <c r="E73" s="23" t="s">
        <v>134</v>
      </c>
      <c r="F73" s="23" t="s">
        <v>135</v>
      </c>
      <c r="G73" s="23" t="s">
        <v>85</v>
      </c>
      <c r="H73" s="23" t="s">
        <v>136</v>
      </c>
      <c r="I73" s="23" t="str">
        <f aca="false">LEFT(H73,2)</f>
        <v>25</v>
      </c>
      <c r="J73" s="23" t="s">
        <v>18</v>
      </c>
      <c r="K73" s="24" t="s">
        <v>18</v>
      </c>
      <c r="L73" s="23" t="s">
        <v>18</v>
      </c>
    </row>
    <row r="74" customFormat="false" ht="15" hidden="false" customHeight="false" outlineLevel="0" collapsed="false">
      <c r="B74" s="23" t="s">
        <v>137</v>
      </c>
      <c r="C74" s="23" t="s">
        <v>13</v>
      </c>
      <c r="D74" s="23"/>
      <c r="E74" s="23" t="s">
        <v>134</v>
      </c>
      <c r="F74" s="23" t="s">
        <v>138</v>
      </c>
      <c r="G74" s="23" t="s">
        <v>85</v>
      </c>
      <c r="H74" s="23" t="s">
        <v>136</v>
      </c>
      <c r="I74" s="23" t="str">
        <f aca="false">LEFT(H74,2)</f>
        <v>25</v>
      </c>
      <c r="J74" s="23" t="s">
        <v>18</v>
      </c>
      <c r="K74" s="24" t="s">
        <v>18</v>
      </c>
      <c r="L74" s="23" t="s">
        <v>18</v>
      </c>
    </row>
    <row r="75" customFormat="false" ht="15" hidden="false" customHeight="false" outlineLevel="0" collapsed="false">
      <c r="B75" s="23" t="s">
        <v>139</v>
      </c>
      <c r="C75" s="23" t="s">
        <v>13</v>
      </c>
      <c r="D75" s="23"/>
      <c r="E75" s="23" t="s">
        <v>134</v>
      </c>
      <c r="F75" s="23" t="s">
        <v>138</v>
      </c>
      <c r="G75" s="23" t="s">
        <v>85</v>
      </c>
      <c r="H75" s="23" t="s">
        <v>136</v>
      </c>
      <c r="I75" s="23" t="str">
        <f aca="false">LEFT(H75,2)</f>
        <v>25</v>
      </c>
      <c r="J75" s="23" t="s">
        <v>18</v>
      </c>
      <c r="K75" s="24" t="s">
        <v>18</v>
      </c>
      <c r="L75" s="23" t="s">
        <v>18</v>
      </c>
    </row>
    <row r="76" customFormat="false" ht="15" hidden="false" customHeight="false" outlineLevel="0" collapsed="false">
      <c r="B76" s="23" t="s">
        <v>140</v>
      </c>
      <c r="C76" s="23" t="s">
        <v>13</v>
      </c>
      <c r="D76" s="23"/>
      <c r="E76" s="23" t="s">
        <v>134</v>
      </c>
      <c r="F76" s="23" t="s">
        <v>138</v>
      </c>
      <c r="G76" s="23" t="s">
        <v>85</v>
      </c>
      <c r="H76" s="23" t="s">
        <v>136</v>
      </c>
      <c r="I76" s="23" t="str">
        <f aca="false">LEFT(H76,2)</f>
        <v>25</v>
      </c>
      <c r="J76" s="23" t="s">
        <v>18</v>
      </c>
      <c r="K76" s="24" t="s">
        <v>18</v>
      </c>
      <c r="L76" s="23" t="s">
        <v>18</v>
      </c>
    </row>
    <row r="77" customFormat="false" ht="15" hidden="false" customHeight="false" outlineLevel="0" collapsed="false">
      <c r="B77" s="23" t="s">
        <v>141</v>
      </c>
      <c r="C77" s="23" t="s">
        <v>13</v>
      </c>
      <c r="D77" s="23"/>
      <c r="E77" s="23" t="s">
        <v>89</v>
      </c>
      <c r="F77" s="23" t="s">
        <v>104</v>
      </c>
      <c r="G77" s="23" t="s">
        <v>85</v>
      </c>
      <c r="H77" s="23" t="s">
        <v>136</v>
      </c>
      <c r="I77" s="23" t="str">
        <f aca="false">LEFT(H77,2)</f>
        <v>25</v>
      </c>
      <c r="J77" s="23" t="s">
        <v>18</v>
      </c>
      <c r="K77" s="23" t="s">
        <v>18</v>
      </c>
      <c r="L77" s="23" t="s">
        <v>18</v>
      </c>
    </row>
    <row r="78" customFormat="false" ht="15" hidden="false" customHeight="false" outlineLevel="0" collapsed="false">
      <c r="B78" s="23" t="s">
        <v>142</v>
      </c>
      <c r="C78" s="23" t="s">
        <v>13</v>
      </c>
      <c r="D78" s="23"/>
      <c r="E78" s="23" t="s">
        <v>89</v>
      </c>
      <c r="F78" s="23" t="s">
        <v>104</v>
      </c>
      <c r="G78" s="23" t="s">
        <v>85</v>
      </c>
      <c r="H78" s="23" t="s">
        <v>136</v>
      </c>
      <c r="I78" s="23" t="str">
        <f aca="false">LEFT(H78,2)</f>
        <v>25</v>
      </c>
      <c r="J78" s="23" t="s">
        <v>18</v>
      </c>
      <c r="K78" s="23" t="s">
        <v>18</v>
      </c>
      <c r="L78" s="23" t="s">
        <v>18</v>
      </c>
    </row>
    <row r="79" customFormat="false" ht="15" hidden="false" customHeight="false" outlineLevel="0" collapsed="false">
      <c r="B79" s="23" t="s">
        <v>143</v>
      </c>
      <c r="C79" s="23" t="s">
        <v>13</v>
      </c>
      <c r="D79" s="23"/>
      <c r="E79" s="23" t="s">
        <v>89</v>
      </c>
      <c r="F79" s="23" t="s">
        <v>104</v>
      </c>
      <c r="G79" s="23" t="s">
        <v>85</v>
      </c>
      <c r="H79" s="23" t="s">
        <v>136</v>
      </c>
      <c r="I79" s="23" t="str">
        <f aca="false">LEFT(H79,2)</f>
        <v>25</v>
      </c>
      <c r="J79" s="23" t="s">
        <v>18</v>
      </c>
      <c r="K79" s="23" t="s">
        <v>18</v>
      </c>
      <c r="L79" s="23" t="s">
        <v>18</v>
      </c>
    </row>
    <row r="80" customFormat="false" ht="15" hidden="false" customHeight="false" outlineLevel="0" collapsed="false">
      <c r="B80" s="23" t="s">
        <v>144</v>
      </c>
      <c r="C80" s="23" t="s">
        <v>13</v>
      </c>
      <c r="D80" s="23"/>
      <c r="E80" s="23" t="s">
        <v>134</v>
      </c>
      <c r="F80" s="23" t="s">
        <v>145</v>
      </c>
      <c r="G80" s="23" t="s">
        <v>85</v>
      </c>
      <c r="H80" s="23" t="s">
        <v>146</v>
      </c>
      <c r="I80" s="23" t="str">
        <f aca="false">LEFT(H80,2)</f>
        <v>25</v>
      </c>
      <c r="J80" s="23" t="s">
        <v>18</v>
      </c>
      <c r="K80" s="23" t="s">
        <v>18</v>
      </c>
      <c r="L80" s="23" t="s">
        <v>18</v>
      </c>
    </row>
    <row r="81" customFormat="false" ht="15" hidden="false" customHeight="false" outlineLevel="0" collapsed="false">
      <c r="B81" s="23" t="s">
        <v>147</v>
      </c>
      <c r="C81" s="23" t="s">
        <v>13</v>
      </c>
      <c r="D81" s="23"/>
      <c r="E81" s="23" t="s">
        <v>134</v>
      </c>
      <c r="F81" s="23" t="s">
        <v>148</v>
      </c>
      <c r="G81" s="23" t="s">
        <v>85</v>
      </c>
      <c r="H81" s="23" t="s">
        <v>146</v>
      </c>
      <c r="I81" s="23" t="str">
        <f aca="false">LEFT(H81,2)</f>
        <v>25</v>
      </c>
      <c r="J81" s="23" t="s">
        <v>18</v>
      </c>
      <c r="K81" s="23" t="s">
        <v>18</v>
      </c>
      <c r="L81" s="23" t="s">
        <v>18</v>
      </c>
    </row>
    <row r="82" customFormat="false" ht="15" hidden="false" customHeight="false" outlineLevel="0" collapsed="false">
      <c r="B82" s="23" t="s">
        <v>149</v>
      </c>
      <c r="C82" s="23" t="s">
        <v>13</v>
      </c>
      <c r="D82" s="23"/>
      <c r="E82" s="23" t="s">
        <v>134</v>
      </c>
      <c r="F82" s="23" t="s">
        <v>150</v>
      </c>
      <c r="G82" s="23" t="s">
        <v>85</v>
      </c>
      <c r="H82" s="23" t="s">
        <v>146</v>
      </c>
      <c r="I82" s="23" t="str">
        <f aca="false">LEFT(H82,2)</f>
        <v>25</v>
      </c>
      <c r="J82" s="23" t="s">
        <v>18</v>
      </c>
      <c r="K82" s="23" t="s">
        <v>18</v>
      </c>
      <c r="L82" s="23" t="s">
        <v>18</v>
      </c>
    </row>
    <row r="83" customFormat="false" ht="15" hidden="false" customHeight="false" outlineLevel="0" collapsed="false">
      <c r="B83" s="23" t="s">
        <v>151</v>
      </c>
      <c r="C83" s="23" t="s">
        <v>13</v>
      </c>
      <c r="D83" s="23"/>
      <c r="E83" s="23" t="s">
        <v>134</v>
      </c>
      <c r="F83" s="23" t="s">
        <v>104</v>
      </c>
      <c r="G83" s="23" t="s">
        <v>85</v>
      </c>
      <c r="H83" s="23" t="s">
        <v>152</v>
      </c>
      <c r="I83" s="23" t="str">
        <f aca="false">LEFT(H83,2)</f>
        <v>25</v>
      </c>
      <c r="J83" s="23" t="s">
        <v>18</v>
      </c>
      <c r="K83" s="23" t="s">
        <v>18</v>
      </c>
      <c r="L83" s="23" t="s">
        <v>18</v>
      </c>
    </row>
    <row r="84" customFormat="false" ht="15" hidden="false" customHeight="false" outlineLevel="0" collapsed="false">
      <c r="B84" s="23" t="s">
        <v>153</v>
      </c>
      <c r="C84" s="23" t="s">
        <v>13</v>
      </c>
      <c r="D84" s="23"/>
      <c r="E84" s="23" t="s">
        <v>134</v>
      </c>
      <c r="F84" s="23" t="s">
        <v>104</v>
      </c>
      <c r="G84" s="23" t="s">
        <v>85</v>
      </c>
      <c r="H84" s="23" t="s">
        <v>154</v>
      </c>
      <c r="I84" s="23" t="str">
        <f aca="false">LEFT(H84,2)</f>
        <v>25</v>
      </c>
      <c r="J84" s="23" t="s">
        <v>18</v>
      </c>
      <c r="K84" s="23" t="s">
        <v>18</v>
      </c>
      <c r="L84" s="23" t="s">
        <v>18</v>
      </c>
    </row>
    <row r="85" customFormat="false" ht="15" hidden="false" customHeight="false" outlineLevel="0" collapsed="false">
      <c r="B85" s="23" t="s">
        <v>155</v>
      </c>
      <c r="C85" s="23" t="s">
        <v>13</v>
      </c>
      <c r="D85" s="23"/>
      <c r="E85" s="23" t="s">
        <v>134</v>
      </c>
      <c r="F85" s="23" t="s">
        <v>104</v>
      </c>
      <c r="G85" s="23" t="s">
        <v>85</v>
      </c>
      <c r="H85" s="23" t="s">
        <v>154</v>
      </c>
      <c r="I85" s="23" t="str">
        <f aca="false">LEFT(H85,2)</f>
        <v>25</v>
      </c>
      <c r="J85" s="23" t="s">
        <v>18</v>
      </c>
      <c r="K85" s="23" t="s">
        <v>18</v>
      </c>
      <c r="L85" s="23" t="s">
        <v>18</v>
      </c>
    </row>
    <row r="86" customFormat="false" ht="15" hidden="false" customHeight="false" outlineLevel="0" collapsed="false">
      <c r="B86" s="23" t="s">
        <v>156</v>
      </c>
      <c r="C86" s="23" t="s">
        <v>13</v>
      </c>
      <c r="D86" s="23"/>
      <c r="E86" s="23" t="s">
        <v>157</v>
      </c>
      <c r="F86" s="23" t="s">
        <v>158</v>
      </c>
      <c r="G86" s="23" t="s">
        <v>85</v>
      </c>
      <c r="H86" s="23" t="s">
        <v>159</v>
      </c>
      <c r="I86" s="23" t="str">
        <f aca="false">LEFT(H86,2)</f>
        <v>25</v>
      </c>
      <c r="J86" s="23" t="s">
        <v>18</v>
      </c>
      <c r="K86" s="23" t="s">
        <v>18</v>
      </c>
      <c r="L86" s="23" t="s">
        <v>18</v>
      </c>
    </row>
    <row r="87" customFormat="false" ht="15" hidden="false" customHeight="false" outlineLevel="0" collapsed="false">
      <c r="B87" s="23" t="s">
        <v>160</v>
      </c>
      <c r="C87" s="23" t="s">
        <v>13</v>
      </c>
      <c r="D87" s="23"/>
      <c r="E87" s="23" t="s">
        <v>157</v>
      </c>
      <c r="F87" s="23" t="s">
        <v>161</v>
      </c>
      <c r="G87" s="23" t="s">
        <v>85</v>
      </c>
      <c r="H87" s="23" t="s">
        <v>159</v>
      </c>
      <c r="I87" s="23" t="str">
        <f aca="false">LEFT(H87,2)</f>
        <v>25</v>
      </c>
      <c r="J87" s="23" t="s">
        <v>18</v>
      </c>
      <c r="K87" s="23" t="s">
        <v>18</v>
      </c>
      <c r="L87" s="23" t="s">
        <v>18</v>
      </c>
    </row>
    <row r="88" customFormat="false" ht="15" hidden="false" customHeight="false" outlineLevel="0" collapsed="false">
      <c r="B88" s="23" t="s">
        <v>162</v>
      </c>
      <c r="C88" s="23" t="s">
        <v>13</v>
      </c>
      <c r="D88" s="23"/>
      <c r="E88" s="23" t="s">
        <v>157</v>
      </c>
      <c r="F88" s="23" t="s">
        <v>161</v>
      </c>
      <c r="G88" s="23" t="s">
        <v>85</v>
      </c>
      <c r="H88" s="23" t="s">
        <v>159</v>
      </c>
      <c r="I88" s="23" t="str">
        <f aca="false">LEFT(H88,2)</f>
        <v>25</v>
      </c>
      <c r="J88" s="23" t="s">
        <v>18</v>
      </c>
      <c r="K88" s="23" t="s">
        <v>18</v>
      </c>
      <c r="L88" s="23" t="s">
        <v>18</v>
      </c>
    </row>
    <row r="89" customFormat="false" ht="15" hidden="false" customHeight="false" outlineLevel="0" collapsed="false">
      <c r="B89" s="23" t="s">
        <v>163</v>
      </c>
      <c r="C89" s="23" t="s">
        <v>13</v>
      </c>
      <c r="D89" s="23"/>
      <c r="E89" s="23" t="s">
        <v>157</v>
      </c>
      <c r="F89" s="23" t="s">
        <v>161</v>
      </c>
      <c r="G89" s="23" t="s">
        <v>85</v>
      </c>
      <c r="H89" s="23" t="s">
        <v>159</v>
      </c>
      <c r="I89" s="23" t="str">
        <f aca="false">LEFT(H89,2)</f>
        <v>25</v>
      </c>
      <c r="J89" s="23" t="s">
        <v>18</v>
      </c>
      <c r="K89" s="23" t="s">
        <v>18</v>
      </c>
      <c r="L89" s="23" t="s">
        <v>18</v>
      </c>
    </row>
    <row r="90" customFormat="false" ht="15" hidden="false" customHeight="false" outlineLevel="0" collapsed="false">
      <c r="B90" s="23" t="s">
        <v>164</v>
      </c>
      <c r="C90" s="23" t="s">
        <v>13</v>
      </c>
      <c r="D90" s="23"/>
      <c r="E90" s="23" t="s">
        <v>157</v>
      </c>
      <c r="F90" s="23" t="s">
        <v>158</v>
      </c>
      <c r="G90" s="23" t="s">
        <v>85</v>
      </c>
      <c r="H90" s="23" t="s">
        <v>159</v>
      </c>
      <c r="I90" s="23" t="str">
        <f aca="false">LEFT(H90,2)</f>
        <v>25</v>
      </c>
      <c r="J90" s="23" t="s">
        <v>18</v>
      </c>
      <c r="K90" s="23" t="s">
        <v>18</v>
      </c>
      <c r="L90" s="23" t="s">
        <v>18</v>
      </c>
    </row>
    <row r="91" customFormat="false" ht="15" hidden="false" customHeight="false" outlineLevel="0" collapsed="false">
      <c r="B91" s="23" t="s">
        <v>165</v>
      </c>
      <c r="C91" s="23" t="s">
        <v>13</v>
      </c>
      <c r="D91" s="23"/>
      <c r="E91" s="23" t="s">
        <v>157</v>
      </c>
      <c r="F91" s="23" t="s">
        <v>166</v>
      </c>
      <c r="G91" s="23" t="s">
        <v>85</v>
      </c>
      <c r="H91" s="23" t="s">
        <v>159</v>
      </c>
      <c r="I91" s="23" t="str">
        <f aca="false">LEFT(H91,2)</f>
        <v>25</v>
      </c>
      <c r="J91" s="23" t="s">
        <v>18</v>
      </c>
      <c r="K91" s="23" t="s">
        <v>18</v>
      </c>
      <c r="L91" s="23" t="s">
        <v>18</v>
      </c>
    </row>
    <row r="92" customFormat="false" ht="15" hidden="false" customHeight="false" outlineLevel="0" collapsed="false">
      <c r="B92" s="23" t="s">
        <v>167</v>
      </c>
      <c r="C92" s="23" t="s">
        <v>13</v>
      </c>
      <c r="D92" s="23"/>
      <c r="E92" s="23" t="s">
        <v>157</v>
      </c>
      <c r="F92" s="23" t="s">
        <v>168</v>
      </c>
      <c r="G92" s="23" t="s">
        <v>85</v>
      </c>
      <c r="H92" s="23" t="s">
        <v>159</v>
      </c>
      <c r="I92" s="23" t="str">
        <f aca="false">LEFT(H92,2)</f>
        <v>25</v>
      </c>
      <c r="J92" s="23" t="s">
        <v>18</v>
      </c>
      <c r="K92" s="23" t="s">
        <v>18</v>
      </c>
      <c r="L92" s="23" t="s">
        <v>18</v>
      </c>
    </row>
    <row r="93" customFormat="false" ht="15" hidden="false" customHeight="false" outlineLevel="0" collapsed="false">
      <c r="B93" s="23" t="s">
        <v>169</v>
      </c>
      <c r="C93" s="23" t="s">
        <v>13</v>
      </c>
      <c r="D93" s="23"/>
      <c r="E93" s="23" t="s">
        <v>157</v>
      </c>
      <c r="F93" s="23" t="s">
        <v>170</v>
      </c>
      <c r="G93" s="23" t="s">
        <v>85</v>
      </c>
      <c r="H93" s="23" t="s">
        <v>159</v>
      </c>
      <c r="I93" s="23" t="str">
        <f aca="false">LEFT(H93,2)</f>
        <v>25</v>
      </c>
      <c r="J93" s="23" t="s">
        <v>18</v>
      </c>
      <c r="K93" s="23" t="s">
        <v>18</v>
      </c>
      <c r="L93" s="23" t="s">
        <v>18</v>
      </c>
    </row>
    <row r="94" customFormat="false" ht="15" hidden="false" customHeight="false" outlineLevel="0" collapsed="false">
      <c r="B94" s="23" t="s">
        <v>171</v>
      </c>
      <c r="C94" s="23" t="s">
        <v>13</v>
      </c>
      <c r="D94" s="23"/>
      <c r="E94" s="23" t="s">
        <v>157</v>
      </c>
      <c r="F94" s="23" t="s">
        <v>172</v>
      </c>
      <c r="G94" s="23" t="s">
        <v>85</v>
      </c>
      <c r="H94" s="23" t="s">
        <v>159</v>
      </c>
      <c r="I94" s="23" t="str">
        <f aca="false">LEFT(H94,2)</f>
        <v>25</v>
      </c>
      <c r="J94" s="23" t="s">
        <v>18</v>
      </c>
      <c r="K94" s="23" t="s">
        <v>18</v>
      </c>
      <c r="L94" s="23" t="s">
        <v>18</v>
      </c>
    </row>
    <row r="95" customFormat="false" ht="15" hidden="false" customHeight="false" outlineLevel="0" collapsed="false">
      <c r="B95" s="23" t="s">
        <v>173</v>
      </c>
      <c r="C95" s="23" t="s">
        <v>13</v>
      </c>
      <c r="D95" s="23"/>
      <c r="E95" s="23" t="s">
        <v>157</v>
      </c>
      <c r="F95" s="23" t="s">
        <v>174</v>
      </c>
      <c r="G95" s="23" t="s">
        <v>85</v>
      </c>
      <c r="H95" s="23" t="s">
        <v>159</v>
      </c>
      <c r="I95" s="23" t="str">
        <f aca="false">LEFT(H95,2)</f>
        <v>25</v>
      </c>
      <c r="J95" s="23" t="s">
        <v>18</v>
      </c>
      <c r="K95" s="23" t="s">
        <v>18</v>
      </c>
      <c r="L95" s="23" t="s">
        <v>18</v>
      </c>
    </row>
    <row r="96" customFormat="false" ht="15" hidden="false" customHeight="false" outlineLevel="0" collapsed="false">
      <c r="B96" s="23" t="s">
        <v>175</v>
      </c>
      <c r="C96" s="23" t="s">
        <v>13</v>
      </c>
      <c r="D96" s="23"/>
      <c r="E96" s="23" t="s">
        <v>157</v>
      </c>
      <c r="F96" s="23" t="s">
        <v>176</v>
      </c>
      <c r="G96" s="23" t="s">
        <v>85</v>
      </c>
      <c r="H96" s="23" t="s">
        <v>159</v>
      </c>
      <c r="I96" s="23" t="str">
        <f aca="false">LEFT(H96,2)</f>
        <v>25</v>
      </c>
      <c r="J96" s="23" t="s">
        <v>18</v>
      </c>
      <c r="K96" s="23" t="s">
        <v>18</v>
      </c>
      <c r="L96" s="23" t="s">
        <v>18</v>
      </c>
    </row>
    <row r="97" customFormat="false" ht="15" hidden="false" customHeight="false" outlineLevel="0" collapsed="false">
      <c r="B97" s="23" t="s">
        <v>177</v>
      </c>
      <c r="C97" s="23" t="s">
        <v>13</v>
      </c>
      <c r="D97" s="23"/>
      <c r="E97" s="23" t="s">
        <v>157</v>
      </c>
      <c r="F97" s="23" t="s">
        <v>178</v>
      </c>
      <c r="G97" s="23" t="s">
        <v>85</v>
      </c>
      <c r="H97" s="23" t="s">
        <v>159</v>
      </c>
      <c r="I97" s="23" t="str">
        <f aca="false">LEFT(H97,2)</f>
        <v>25</v>
      </c>
      <c r="J97" s="23" t="s">
        <v>18</v>
      </c>
      <c r="K97" s="23" t="s">
        <v>18</v>
      </c>
      <c r="L97" s="23" t="s">
        <v>18</v>
      </c>
    </row>
    <row r="98" customFormat="false" ht="15" hidden="false" customHeight="false" outlineLevel="0" collapsed="false">
      <c r="B98" s="23" t="s">
        <v>179</v>
      </c>
      <c r="C98" s="23" t="s">
        <v>13</v>
      </c>
      <c r="D98" s="23"/>
      <c r="E98" s="23" t="s">
        <v>134</v>
      </c>
      <c r="F98" s="23" t="s">
        <v>180</v>
      </c>
      <c r="G98" s="23" t="s">
        <v>85</v>
      </c>
      <c r="H98" s="23" t="s">
        <v>181</v>
      </c>
      <c r="I98" s="23" t="str">
        <f aca="false">LEFT(H98,2)</f>
        <v>25</v>
      </c>
      <c r="J98" s="23" t="s">
        <v>18</v>
      </c>
      <c r="K98" s="23" t="s">
        <v>18</v>
      </c>
      <c r="L98" s="23" t="s">
        <v>18</v>
      </c>
    </row>
    <row r="99" customFormat="false" ht="15" hidden="false" customHeight="false" outlineLevel="0" collapsed="false">
      <c r="B99" s="23" t="s">
        <v>182</v>
      </c>
      <c r="C99" s="23" t="s">
        <v>13</v>
      </c>
      <c r="D99" s="23"/>
      <c r="E99" s="23" t="s">
        <v>134</v>
      </c>
      <c r="F99" s="23" t="s">
        <v>183</v>
      </c>
      <c r="G99" s="23" t="s">
        <v>85</v>
      </c>
      <c r="H99" s="23" t="s">
        <v>181</v>
      </c>
      <c r="I99" s="23" t="str">
        <f aca="false">LEFT(H99,2)</f>
        <v>25</v>
      </c>
      <c r="J99" s="23" t="s">
        <v>18</v>
      </c>
      <c r="K99" s="23" t="s">
        <v>18</v>
      </c>
      <c r="L99" s="23" t="s">
        <v>18</v>
      </c>
    </row>
    <row r="100" customFormat="false" ht="15" hidden="false" customHeight="false" outlineLevel="0" collapsed="false">
      <c r="B100" s="23" t="s">
        <v>184</v>
      </c>
      <c r="C100" s="23" t="s">
        <v>13</v>
      </c>
      <c r="D100" s="23"/>
      <c r="E100" s="23" t="s">
        <v>134</v>
      </c>
      <c r="F100" s="23" t="s">
        <v>84</v>
      </c>
      <c r="G100" s="23" t="s">
        <v>85</v>
      </c>
      <c r="H100" s="23" t="s">
        <v>181</v>
      </c>
      <c r="I100" s="23" t="str">
        <f aca="false">LEFT(H100,2)</f>
        <v>25</v>
      </c>
      <c r="J100" s="23" t="s">
        <v>18</v>
      </c>
      <c r="K100" s="23" t="s">
        <v>18</v>
      </c>
      <c r="L100" s="23" t="s">
        <v>18</v>
      </c>
    </row>
    <row r="101" customFormat="false" ht="15" hidden="false" customHeight="false" outlineLevel="0" collapsed="false">
      <c r="B101" s="23" t="s">
        <v>185</v>
      </c>
      <c r="C101" s="23" t="s">
        <v>13</v>
      </c>
      <c r="D101" s="23"/>
      <c r="E101" s="23" t="s">
        <v>134</v>
      </c>
      <c r="F101" s="23" t="s">
        <v>180</v>
      </c>
      <c r="G101" s="23" t="s">
        <v>85</v>
      </c>
      <c r="H101" s="23" t="s">
        <v>181</v>
      </c>
      <c r="I101" s="23" t="str">
        <f aca="false">LEFT(H101,2)</f>
        <v>25</v>
      </c>
      <c r="J101" s="23" t="s">
        <v>18</v>
      </c>
      <c r="K101" s="23" t="s">
        <v>18</v>
      </c>
      <c r="L101" s="23" t="s">
        <v>18</v>
      </c>
    </row>
    <row r="102" customFormat="false" ht="15" hidden="false" customHeight="false" outlineLevel="0" collapsed="false">
      <c r="B102" s="23" t="s">
        <v>186</v>
      </c>
      <c r="C102" s="23" t="s">
        <v>13</v>
      </c>
      <c r="D102" s="23"/>
      <c r="E102" s="23" t="s">
        <v>134</v>
      </c>
      <c r="F102" s="23" t="s">
        <v>187</v>
      </c>
      <c r="G102" s="23" t="s">
        <v>85</v>
      </c>
      <c r="H102" s="23" t="s">
        <v>188</v>
      </c>
      <c r="I102" s="23" t="str">
        <f aca="false">LEFT(H102,2)</f>
        <v>25</v>
      </c>
      <c r="J102" s="23" t="s">
        <v>18</v>
      </c>
      <c r="K102" s="23" t="s">
        <v>18</v>
      </c>
      <c r="L102" s="23" t="s">
        <v>18</v>
      </c>
    </row>
    <row r="103" customFormat="false" ht="15" hidden="false" customHeight="false" outlineLevel="0" collapsed="false">
      <c r="B103" s="23" t="s">
        <v>189</v>
      </c>
      <c r="C103" s="23" t="s">
        <v>13</v>
      </c>
      <c r="D103" s="23"/>
      <c r="E103" s="23" t="s">
        <v>134</v>
      </c>
      <c r="F103" s="23" t="s">
        <v>190</v>
      </c>
      <c r="G103" s="23" t="s">
        <v>85</v>
      </c>
      <c r="H103" s="23" t="s">
        <v>188</v>
      </c>
      <c r="I103" s="23" t="str">
        <f aca="false">LEFT(H103,2)</f>
        <v>25</v>
      </c>
      <c r="J103" s="23" t="s">
        <v>18</v>
      </c>
      <c r="K103" s="23" t="s">
        <v>18</v>
      </c>
      <c r="L103" s="23" t="s">
        <v>18</v>
      </c>
    </row>
    <row r="104" customFormat="false" ht="15" hidden="false" customHeight="false" outlineLevel="0" collapsed="false">
      <c r="B104" s="23" t="s">
        <v>191</v>
      </c>
      <c r="C104" s="23" t="s">
        <v>13</v>
      </c>
      <c r="D104" s="23"/>
      <c r="E104" s="23" t="s">
        <v>134</v>
      </c>
      <c r="F104" s="23" t="s">
        <v>190</v>
      </c>
      <c r="G104" s="23" t="s">
        <v>85</v>
      </c>
      <c r="H104" s="23" t="s">
        <v>188</v>
      </c>
      <c r="I104" s="23" t="str">
        <f aca="false">LEFT(H104,2)</f>
        <v>25</v>
      </c>
      <c r="J104" s="23" t="s">
        <v>18</v>
      </c>
      <c r="K104" s="23" t="s">
        <v>18</v>
      </c>
      <c r="L104" s="23" t="s">
        <v>18</v>
      </c>
    </row>
    <row r="105" customFormat="false" ht="15" hidden="false" customHeight="false" outlineLevel="0" collapsed="false">
      <c r="B105" s="23" t="s">
        <v>192</v>
      </c>
      <c r="C105" s="23" t="s">
        <v>13</v>
      </c>
      <c r="D105" s="23"/>
      <c r="E105" s="23" t="s">
        <v>134</v>
      </c>
      <c r="F105" s="23" t="s">
        <v>193</v>
      </c>
      <c r="G105" s="23" t="s">
        <v>85</v>
      </c>
      <c r="H105" s="23" t="s">
        <v>188</v>
      </c>
      <c r="I105" s="23" t="str">
        <f aca="false">LEFT(H105,2)</f>
        <v>25</v>
      </c>
      <c r="J105" s="23" t="s">
        <v>18</v>
      </c>
      <c r="K105" s="23" t="s">
        <v>18</v>
      </c>
      <c r="L105" s="23" t="s">
        <v>18</v>
      </c>
    </row>
    <row r="106" customFormat="false" ht="15" hidden="false" customHeight="false" outlineLevel="0" collapsed="false">
      <c r="B106" s="23" t="s">
        <v>194</v>
      </c>
      <c r="C106" s="23" t="s">
        <v>13</v>
      </c>
      <c r="D106" s="23"/>
      <c r="E106" s="23" t="s">
        <v>134</v>
      </c>
      <c r="F106" s="23" t="s">
        <v>190</v>
      </c>
      <c r="G106" s="23" t="s">
        <v>85</v>
      </c>
      <c r="H106" s="23" t="s">
        <v>195</v>
      </c>
      <c r="I106" s="23" t="str">
        <f aca="false">LEFT(H106,2)</f>
        <v>25</v>
      </c>
      <c r="J106" s="23" t="s">
        <v>18</v>
      </c>
      <c r="K106" s="23" t="s">
        <v>18</v>
      </c>
      <c r="L106" s="23" t="s">
        <v>18</v>
      </c>
    </row>
    <row r="107" customFormat="false" ht="15" hidden="false" customHeight="false" outlineLevel="0" collapsed="false">
      <c r="B107" s="23" t="s">
        <v>196</v>
      </c>
      <c r="C107" s="23" t="s">
        <v>13</v>
      </c>
      <c r="D107" s="23"/>
      <c r="E107" s="23" t="s">
        <v>134</v>
      </c>
      <c r="F107" s="23" t="s">
        <v>190</v>
      </c>
      <c r="G107" s="23" t="s">
        <v>85</v>
      </c>
      <c r="H107" s="23" t="s">
        <v>195</v>
      </c>
      <c r="I107" s="23" t="str">
        <f aca="false">LEFT(H107,2)</f>
        <v>25</v>
      </c>
      <c r="J107" s="23" t="s">
        <v>18</v>
      </c>
      <c r="K107" s="23" t="s">
        <v>18</v>
      </c>
      <c r="L107" s="23" t="s">
        <v>18</v>
      </c>
    </row>
    <row r="108" customFormat="false" ht="15" hidden="false" customHeight="false" outlineLevel="0" collapsed="false">
      <c r="B108" s="23" t="s">
        <v>197</v>
      </c>
      <c r="C108" s="23" t="s">
        <v>13</v>
      </c>
      <c r="D108" s="23"/>
      <c r="E108" s="23" t="s">
        <v>134</v>
      </c>
      <c r="F108" s="23" t="s">
        <v>190</v>
      </c>
      <c r="G108" s="23" t="s">
        <v>85</v>
      </c>
      <c r="H108" s="23" t="s">
        <v>195</v>
      </c>
      <c r="I108" s="23" t="str">
        <f aca="false">LEFT(H108,2)</f>
        <v>25</v>
      </c>
      <c r="J108" s="23" t="s">
        <v>18</v>
      </c>
      <c r="K108" s="23" t="s">
        <v>18</v>
      </c>
      <c r="L108" s="23" t="s">
        <v>18</v>
      </c>
    </row>
    <row r="109" customFormat="false" ht="15" hidden="false" customHeight="false" outlineLevel="0" collapsed="false">
      <c r="B109" s="23" t="s">
        <v>198</v>
      </c>
      <c r="C109" s="23" t="s">
        <v>13</v>
      </c>
      <c r="D109" s="23"/>
      <c r="E109" s="23" t="s">
        <v>134</v>
      </c>
      <c r="F109" s="23" t="s">
        <v>190</v>
      </c>
      <c r="G109" s="23" t="s">
        <v>85</v>
      </c>
      <c r="H109" s="23" t="s">
        <v>195</v>
      </c>
      <c r="I109" s="23" t="str">
        <f aca="false">LEFT(H109,2)</f>
        <v>25</v>
      </c>
      <c r="J109" s="23" t="s">
        <v>18</v>
      </c>
      <c r="K109" s="23" t="s">
        <v>18</v>
      </c>
      <c r="L109" s="23" t="s">
        <v>18</v>
      </c>
    </row>
    <row r="110" customFormat="false" ht="15" hidden="false" customHeight="false" outlineLevel="0" collapsed="false">
      <c r="B110" s="23" t="s">
        <v>199</v>
      </c>
      <c r="C110" s="23" t="s">
        <v>13</v>
      </c>
      <c r="D110" s="23"/>
      <c r="E110" s="23" t="s">
        <v>134</v>
      </c>
      <c r="F110" s="23" t="s">
        <v>190</v>
      </c>
      <c r="G110" s="23" t="s">
        <v>85</v>
      </c>
      <c r="H110" s="23" t="s">
        <v>195</v>
      </c>
      <c r="I110" s="23" t="str">
        <f aca="false">LEFT(H110,2)</f>
        <v>25</v>
      </c>
      <c r="J110" s="23" t="s">
        <v>18</v>
      </c>
      <c r="K110" s="23" t="s">
        <v>18</v>
      </c>
      <c r="L110" s="23" t="s">
        <v>18</v>
      </c>
    </row>
    <row r="111" customFormat="false" ht="15" hidden="false" customHeight="false" outlineLevel="0" collapsed="false">
      <c r="B111" s="23" t="s">
        <v>200</v>
      </c>
      <c r="C111" s="23" t="s">
        <v>13</v>
      </c>
      <c r="D111" s="23"/>
      <c r="E111" s="23" t="s">
        <v>134</v>
      </c>
      <c r="F111" s="23" t="s">
        <v>190</v>
      </c>
      <c r="G111" s="23" t="s">
        <v>85</v>
      </c>
      <c r="H111" s="23" t="s">
        <v>195</v>
      </c>
      <c r="I111" s="23" t="str">
        <f aca="false">LEFT(H111,2)</f>
        <v>25</v>
      </c>
      <c r="J111" s="23" t="s">
        <v>18</v>
      </c>
      <c r="K111" s="23" t="s">
        <v>18</v>
      </c>
      <c r="L111" s="23" t="s">
        <v>18</v>
      </c>
    </row>
    <row r="112" customFormat="false" ht="15" hidden="false" customHeight="false" outlineLevel="0" collapsed="false">
      <c r="B112" s="23" t="s">
        <v>201</v>
      </c>
      <c r="C112" s="23" t="s">
        <v>13</v>
      </c>
      <c r="D112" s="23"/>
      <c r="E112" s="23" t="s">
        <v>134</v>
      </c>
      <c r="F112" s="23" t="s">
        <v>190</v>
      </c>
      <c r="G112" s="23" t="s">
        <v>85</v>
      </c>
      <c r="H112" s="23" t="s">
        <v>195</v>
      </c>
      <c r="I112" s="23" t="str">
        <f aca="false">LEFT(H112,2)</f>
        <v>25</v>
      </c>
      <c r="J112" s="23" t="s">
        <v>18</v>
      </c>
      <c r="K112" s="23" t="s">
        <v>18</v>
      </c>
      <c r="L112" s="23" t="s">
        <v>18</v>
      </c>
    </row>
    <row r="113" customFormat="false" ht="15" hidden="false" customHeight="false" outlineLevel="0" collapsed="false">
      <c r="B113" s="23" t="s">
        <v>202</v>
      </c>
      <c r="C113" s="23" t="s">
        <v>13</v>
      </c>
      <c r="D113" s="23"/>
      <c r="E113" s="23" t="s">
        <v>134</v>
      </c>
      <c r="F113" s="23" t="s">
        <v>190</v>
      </c>
      <c r="G113" s="23" t="s">
        <v>85</v>
      </c>
      <c r="H113" s="23" t="s">
        <v>195</v>
      </c>
      <c r="I113" s="23" t="str">
        <f aca="false">LEFT(H113,2)</f>
        <v>25</v>
      </c>
      <c r="J113" s="23" t="s">
        <v>18</v>
      </c>
      <c r="K113" s="23" t="s">
        <v>18</v>
      </c>
      <c r="L113" s="23" t="s">
        <v>18</v>
      </c>
    </row>
    <row r="114" customFormat="false" ht="15" hidden="false" customHeight="false" outlineLevel="0" collapsed="false">
      <c r="B114" s="23" t="s">
        <v>203</v>
      </c>
      <c r="C114" s="23" t="s">
        <v>13</v>
      </c>
      <c r="D114" s="23"/>
      <c r="E114" s="23" t="s">
        <v>134</v>
      </c>
      <c r="F114" s="23" t="s">
        <v>190</v>
      </c>
      <c r="G114" s="23" t="s">
        <v>85</v>
      </c>
      <c r="H114" s="23" t="s">
        <v>195</v>
      </c>
      <c r="I114" s="23" t="str">
        <f aca="false">LEFT(H114,2)</f>
        <v>25</v>
      </c>
      <c r="J114" s="23" t="s">
        <v>18</v>
      </c>
      <c r="K114" s="23" t="s">
        <v>18</v>
      </c>
      <c r="L114" s="23" t="s">
        <v>18</v>
      </c>
    </row>
    <row r="115" customFormat="false" ht="15" hidden="false" customHeight="false" outlineLevel="0" collapsed="false">
      <c r="B115" s="23" t="s">
        <v>204</v>
      </c>
      <c r="C115" s="23" t="s">
        <v>13</v>
      </c>
      <c r="D115" s="23"/>
      <c r="E115" s="23" t="s">
        <v>134</v>
      </c>
      <c r="F115" s="23" t="s">
        <v>190</v>
      </c>
      <c r="G115" s="23" t="s">
        <v>85</v>
      </c>
      <c r="H115" s="23" t="s">
        <v>195</v>
      </c>
      <c r="I115" s="23" t="str">
        <f aca="false">LEFT(H115,2)</f>
        <v>25</v>
      </c>
      <c r="J115" s="23" t="s">
        <v>18</v>
      </c>
      <c r="K115" s="23" t="s">
        <v>18</v>
      </c>
      <c r="L115" s="23" t="s">
        <v>18</v>
      </c>
    </row>
    <row r="116" customFormat="false" ht="15" hidden="false" customHeight="false" outlineLevel="0" collapsed="false">
      <c r="B116" s="23" t="s">
        <v>205</v>
      </c>
      <c r="C116" s="23" t="s">
        <v>13</v>
      </c>
      <c r="D116" s="23"/>
      <c r="E116" s="23" t="s">
        <v>134</v>
      </c>
      <c r="F116" s="23" t="s">
        <v>190</v>
      </c>
      <c r="G116" s="23" t="s">
        <v>85</v>
      </c>
      <c r="H116" s="23" t="s">
        <v>195</v>
      </c>
      <c r="I116" s="23" t="str">
        <f aca="false">LEFT(H116,2)</f>
        <v>25</v>
      </c>
      <c r="J116" s="23" t="s">
        <v>18</v>
      </c>
      <c r="K116" s="23" t="s">
        <v>18</v>
      </c>
      <c r="L116" s="23" t="s">
        <v>18</v>
      </c>
    </row>
    <row r="117" customFormat="false" ht="15" hidden="false" customHeight="false" outlineLevel="0" collapsed="false">
      <c r="B117" s="23" t="s">
        <v>206</v>
      </c>
      <c r="C117" s="23" t="s">
        <v>13</v>
      </c>
      <c r="D117" s="23"/>
      <c r="E117" s="23" t="s">
        <v>134</v>
      </c>
      <c r="F117" s="23" t="s">
        <v>183</v>
      </c>
      <c r="G117" s="23" t="s">
        <v>85</v>
      </c>
      <c r="H117" s="23" t="s">
        <v>207</v>
      </c>
      <c r="I117" s="23" t="str">
        <f aca="false">LEFT(H117,2)</f>
        <v>25</v>
      </c>
      <c r="J117" s="23" t="s">
        <v>18</v>
      </c>
      <c r="K117" s="23" t="s">
        <v>18</v>
      </c>
      <c r="L117" s="23" t="s">
        <v>18</v>
      </c>
    </row>
    <row r="118" customFormat="false" ht="15" hidden="false" customHeight="false" outlineLevel="0" collapsed="false">
      <c r="B118" s="23" t="s">
        <v>208</v>
      </c>
      <c r="C118" s="23" t="s">
        <v>13</v>
      </c>
      <c r="D118" s="23"/>
      <c r="E118" s="23" t="s">
        <v>134</v>
      </c>
      <c r="F118" s="23" t="s">
        <v>180</v>
      </c>
      <c r="G118" s="23" t="s">
        <v>85</v>
      </c>
      <c r="H118" s="23" t="s">
        <v>207</v>
      </c>
      <c r="I118" s="23" t="str">
        <f aca="false">LEFT(H118,2)</f>
        <v>25</v>
      </c>
      <c r="J118" s="23" t="s">
        <v>18</v>
      </c>
      <c r="K118" s="23" t="s">
        <v>18</v>
      </c>
      <c r="L118" s="23" t="s">
        <v>18</v>
      </c>
    </row>
    <row r="119" customFormat="false" ht="15" hidden="false" customHeight="false" outlineLevel="0" collapsed="false">
      <c r="B119" s="23" t="s">
        <v>209</v>
      </c>
      <c r="C119" s="23" t="s">
        <v>13</v>
      </c>
      <c r="D119" s="23"/>
      <c r="E119" s="23" t="s">
        <v>134</v>
      </c>
      <c r="F119" s="23" t="s">
        <v>210</v>
      </c>
      <c r="G119" s="23" t="s">
        <v>85</v>
      </c>
      <c r="H119" s="23" t="s">
        <v>207</v>
      </c>
      <c r="I119" s="23" t="str">
        <f aca="false">LEFT(H119,2)</f>
        <v>25</v>
      </c>
      <c r="J119" s="23" t="s">
        <v>18</v>
      </c>
      <c r="K119" s="23" t="s">
        <v>18</v>
      </c>
      <c r="L119" s="23" t="s">
        <v>18</v>
      </c>
    </row>
    <row r="120" customFormat="false" ht="15" hidden="false" customHeight="false" outlineLevel="0" collapsed="false">
      <c r="B120" s="23" t="s">
        <v>211</v>
      </c>
      <c r="C120" s="23" t="s">
        <v>13</v>
      </c>
      <c r="D120" s="23"/>
      <c r="E120" s="23" t="s">
        <v>134</v>
      </c>
      <c r="F120" s="23" t="s">
        <v>183</v>
      </c>
      <c r="G120" s="23" t="s">
        <v>85</v>
      </c>
      <c r="H120" s="23" t="s">
        <v>207</v>
      </c>
      <c r="I120" s="23" t="str">
        <f aca="false">LEFT(H120,2)</f>
        <v>25</v>
      </c>
      <c r="J120" s="23" t="s">
        <v>18</v>
      </c>
      <c r="K120" s="23" t="s">
        <v>18</v>
      </c>
      <c r="L120" s="23" t="s">
        <v>18</v>
      </c>
    </row>
    <row r="121" customFormat="false" ht="15" hidden="false" customHeight="false" outlineLevel="0" collapsed="false">
      <c r="B121" s="23" t="s">
        <v>212</v>
      </c>
      <c r="C121" s="23" t="s">
        <v>13</v>
      </c>
      <c r="D121" s="23"/>
      <c r="E121" s="23" t="s">
        <v>134</v>
      </c>
      <c r="F121" s="23" t="s">
        <v>213</v>
      </c>
      <c r="G121" s="23" t="s">
        <v>85</v>
      </c>
      <c r="H121" s="23" t="s">
        <v>214</v>
      </c>
      <c r="I121" s="23" t="str">
        <f aca="false">LEFT(H121,2)</f>
        <v>25</v>
      </c>
      <c r="J121" s="23" t="s">
        <v>18</v>
      </c>
      <c r="K121" s="23" t="s">
        <v>18</v>
      </c>
      <c r="L121" s="23" t="s">
        <v>18</v>
      </c>
    </row>
    <row r="122" customFormat="false" ht="15" hidden="false" customHeight="false" outlineLevel="0" collapsed="false">
      <c r="B122" s="23" t="s">
        <v>215</v>
      </c>
      <c r="C122" s="23" t="s">
        <v>13</v>
      </c>
      <c r="D122" s="23"/>
      <c r="E122" s="23" t="s">
        <v>134</v>
      </c>
      <c r="F122" s="23" t="s">
        <v>104</v>
      </c>
      <c r="G122" s="23" t="s">
        <v>85</v>
      </c>
      <c r="H122" s="23" t="s">
        <v>214</v>
      </c>
      <c r="I122" s="23" t="str">
        <f aca="false">LEFT(H122,2)</f>
        <v>25</v>
      </c>
      <c r="J122" s="23" t="s">
        <v>18</v>
      </c>
      <c r="K122" s="23" t="s">
        <v>18</v>
      </c>
      <c r="L122" s="23" t="s">
        <v>18</v>
      </c>
    </row>
    <row r="123" customFormat="false" ht="15" hidden="false" customHeight="false" outlineLevel="0" collapsed="false">
      <c r="B123" s="23" t="s">
        <v>216</v>
      </c>
      <c r="C123" s="23" t="s">
        <v>13</v>
      </c>
      <c r="D123" s="23"/>
      <c r="E123" s="23" t="s">
        <v>134</v>
      </c>
      <c r="F123" s="23" t="s">
        <v>213</v>
      </c>
      <c r="G123" s="23" t="s">
        <v>85</v>
      </c>
      <c r="H123" s="23" t="s">
        <v>214</v>
      </c>
      <c r="I123" s="23" t="str">
        <f aca="false">LEFT(H123,2)</f>
        <v>25</v>
      </c>
      <c r="J123" s="23" t="s">
        <v>18</v>
      </c>
      <c r="K123" s="23" t="s">
        <v>18</v>
      </c>
      <c r="L123" s="23" t="s">
        <v>18</v>
      </c>
    </row>
    <row r="124" customFormat="false" ht="15" hidden="false" customHeight="false" outlineLevel="0" collapsed="false">
      <c r="B124" s="23" t="s">
        <v>217</v>
      </c>
      <c r="C124" s="23" t="s">
        <v>13</v>
      </c>
      <c r="D124" s="23"/>
      <c r="E124" s="23" t="s">
        <v>134</v>
      </c>
      <c r="F124" s="23" t="s">
        <v>104</v>
      </c>
      <c r="G124" s="23" t="s">
        <v>85</v>
      </c>
      <c r="H124" s="23" t="s">
        <v>214</v>
      </c>
      <c r="I124" s="23" t="str">
        <f aca="false">LEFT(H124,2)</f>
        <v>25</v>
      </c>
      <c r="J124" s="23" t="s">
        <v>18</v>
      </c>
      <c r="K124" s="23" t="s">
        <v>18</v>
      </c>
      <c r="L124" s="23" t="s">
        <v>18</v>
      </c>
    </row>
    <row r="125" customFormat="false" ht="15" hidden="false" customHeight="false" outlineLevel="0" collapsed="false">
      <c r="B125" s="23" t="s">
        <v>218</v>
      </c>
      <c r="C125" s="23" t="s">
        <v>13</v>
      </c>
      <c r="D125" s="23"/>
      <c r="E125" s="23" t="s">
        <v>134</v>
      </c>
      <c r="F125" s="23" t="s">
        <v>213</v>
      </c>
      <c r="G125" s="23" t="s">
        <v>85</v>
      </c>
      <c r="H125" s="23" t="s">
        <v>214</v>
      </c>
      <c r="I125" s="23" t="str">
        <f aca="false">LEFT(H125,2)</f>
        <v>25</v>
      </c>
      <c r="J125" s="23" t="s">
        <v>18</v>
      </c>
      <c r="K125" s="23" t="s">
        <v>18</v>
      </c>
      <c r="L125" s="23" t="s">
        <v>18</v>
      </c>
    </row>
    <row r="126" customFormat="false" ht="15" hidden="false" customHeight="false" outlineLevel="0" collapsed="false">
      <c r="B126" s="23" t="s">
        <v>219</v>
      </c>
      <c r="C126" s="23" t="s">
        <v>220</v>
      </c>
      <c r="D126" s="23"/>
      <c r="E126" s="23" t="s">
        <v>134</v>
      </c>
      <c r="F126" s="23" t="s">
        <v>104</v>
      </c>
      <c r="G126" s="23" t="s">
        <v>85</v>
      </c>
      <c r="H126" s="23" t="s">
        <v>214</v>
      </c>
      <c r="I126" s="23" t="str">
        <f aca="false">LEFT(H126,2)</f>
        <v>25</v>
      </c>
      <c r="J126" s="23" t="s">
        <v>18</v>
      </c>
      <c r="K126" s="23" t="s">
        <v>18</v>
      </c>
      <c r="L126" s="23" t="s">
        <v>18</v>
      </c>
    </row>
    <row r="127" customFormat="false" ht="15" hidden="false" customHeight="false" outlineLevel="0" collapsed="false">
      <c r="B127" s="23" t="s">
        <v>221</v>
      </c>
      <c r="C127" s="23" t="s">
        <v>13</v>
      </c>
      <c r="D127" s="23"/>
      <c r="E127" s="23" t="s">
        <v>134</v>
      </c>
      <c r="F127" s="23" t="s">
        <v>104</v>
      </c>
      <c r="G127" s="23" t="s">
        <v>101</v>
      </c>
      <c r="H127" s="23" t="s">
        <v>214</v>
      </c>
      <c r="I127" s="23" t="str">
        <f aca="false">LEFT(H127,2)</f>
        <v>25</v>
      </c>
      <c r="J127" s="23" t="s">
        <v>18</v>
      </c>
      <c r="K127" s="23" t="s">
        <v>18</v>
      </c>
      <c r="L127" s="23" t="s">
        <v>18</v>
      </c>
    </row>
    <row r="128" customFormat="false" ht="15" hidden="false" customHeight="false" outlineLevel="0" collapsed="false">
      <c r="B128" s="23" t="s">
        <v>222</v>
      </c>
      <c r="C128" s="23" t="s">
        <v>13</v>
      </c>
      <c r="D128" s="23"/>
      <c r="E128" s="23" t="s">
        <v>134</v>
      </c>
      <c r="F128" s="23" t="s">
        <v>223</v>
      </c>
      <c r="G128" s="23" t="s">
        <v>85</v>
      </c>
      <c r="H128" s="23" t="s">
        <v>224</v>
      </c>
      <c r="I128" s="23" t="str">
        <f aca="false">LEFT(H128,2)</f>
        <v>25</v>
      </c>
      <c r="J128" s="23" t="s">
        <v>18</v>
      </c>
      <c r="K128" s="23" t="s">
        <v>18</v>
      </c>
      <c r="L128" s="23" t="s">
        <v>18</v>
      </c>
    </row>
    <row r="129" customFormat="false" ht="15" hidden="false" customHeight="false" outlineLevel="0" collapsed="false">
      <c r="B129" s="23" t="s">
        <v>225</v>
      </c>
      <c r="C129" s="23" t="s">
        <v>13</v>
      </c>
      <c r="D129" s="23"/>
      <c r="E129" s="23" t="s">
        <v>134</v>
      </c>
      <c r="F129" s="23" t="s">
        <v>226</v>
      </c>
      <c r="G129" s="23" t="s">
        <v>85</v>
      </c>
      <c r="H129" s="23" t="s">
        <v>227</v>
      </c>
      <c r="I129" s="23" t="str">
        <f aca="false">LEFT(H129,2)</f>
        <v>25</v>
      </c>
      <c r="J129" s="23" t="s">
        <v>18</v>
      </c>
      <c r="K129" s="23" t="s">
        <v>18</v>
      </c>
      <c r="L129" s="23" t="s">
        <v>18</v>
      </c>
    </row>
    <row r="130" customFormat="false" ht="15" hidden="false" customHeight="false" outlineLevel="0" collapsed="false">
      <c r="B130" s="23" t="s">
        <v>228</v>
      </c>
      <c r="C130" s="23" t="s">
        <v>13</v>
      </c>
      <c r="D130" s="23"/>
      <c r="E130" s="23" t="s">
        <v>134</v>
      </c>
      <c r="F130" s="23" t="s">
        <v>229</v>
      </c>
      <c r="G130" s="23" t="s">
        <v>21</v>
      </c>
      <c r="H130" s="23" t="s">
        <v>230</v>
      </c>
      <c r="I130" s="23" t="str">
        <f aca="false">LEFT(H130,2)</f>
        <v>25</v>
      </c>
      <c r="J130" s="23" t="s">
        <v>18</v>
      </c>
      <c r="K130" s="23" t="s">
        <v>18</v>
      </c>
      <c r="L130" s="23" t="s">
        <v>18</v>
      </c>
    </row>
    <row r="131" customFormat="false" ht="15" hidden="false" customHeight="false" outlineLevel="0" collapsed="false">
      <c r="B131" s="23" t="s">
        <v>231</v>
      </c>
      <c r="C131" s="23" t="s">
        <v>13</v>
      </c>
      <c r="D131" s="23"/>
      <c r="E131" s="23" t="s">
        <v>89</v>
      </c>
      <c r="F131" s="23" t="s">
        <v>110</v>
      </c>
      <c r="G131" s="23" t="s">
        <v>85</v>
      </c>
      <c r="H131" s="23" t="s">
        <v>232</v>
      </c>
      <c r="I131" s="23" t="str">
        <f aca="false">LEFT(H131,2)</f>
        <v>25</v>
      </c>
      <c r="J131" s="23" t="s">
        <v>18</v>
      </c>
      <c r="K131" s="23" t="s">
        <v>18</v>
      </c>
      <c r="L131" s="23" t="s">
        <v>18</v>
      </c>
    </row>
    <row r="132" customFormat="false" ht="15" hidden="false" customHeight="false" outlineLevel="0" collapsed="false">
      <c r="B132" s="23" t="s">
        <v>233</v>
      </c>
      <c r="C132" s="23" t="s">
        <v>13</v>
      </c>
      <c r="D132" s="23"/>
      <c r="E132" s="23" t="s">
        <v>134</v>
      </c>
      <c r="F132" s="23" t="s">
        <v>234</v>
      </c>
      <c r="G132" s="23" t="s">
        <v>85</v>
      </c>
      <c r="H132" s="23" t="s">
        <v>232</v>
      </c>
      <c r="I132" s="23" t="str">
        <f aca="false">LEFT(H132,2)</f>
        <v>25</v>
      </c>
      <c r="J132" s="23" t="s">
        <v>18</v>
      </c>
      <c r="K132" s="23" t="s">
        <v>18</v>
      </c>
      <c r="L132" s="23" t="s">
        <v>18</v>
      </c>
    </row>
    <row r="133" customFormat="false" ht="15" hidden="false" customHeight="false" outlineLevel="0" collapsed="false">
      <c r="B133" s="23" t="s">
        <v>235</v>
      </c>
      <c r="C133" s="23" t="s">
        <v>13</v>
      </c>
      <c r="D133" s="23"/>
      <c r="E133" s="23" t="s">
        <v>134</v>
      </c>
      <c r="F133" s="23" t="s">
        <v>236</v>
      </c>
      <c r="G133" s="23" t="s">
        <v>85</v>
      </c>
      <c r="H133" s="23" t="s">
        <v>237</v>
      </c>
      <c r="I133" s="23" t="str">
        <f aca="false">LEFT(H133,2)</f>
        <v>25</v>
      </c>
      <c r="J133" s="23" t="s">
        <v>18</v>
      </c>
      <c r="K133" s="23" t="s">
        <v>18</v>
      </c>
      <c r="L133" s="23" t="s">
        <v>18</v>
      </c>
    </row>
    <row r="134" customFormat="false" ht="15" hidden="false" customHeight="false" outlineLevel="0" collapsed="false">
      <c r="B134" s="23" t="s">
        <v>238</v>
      </c>
      <c r="C134" s="23" t="s">
        <v>13</v>
      </c>
      <c r="D134" s="23"/>
      <c r="E134" s="23" t="s">
        <v>239</v>
      </c>
      <c r="F134" s="23" t="s">
        <v>240</v>
      </c>
      <c r="G134" s="23" t="s">
        <v>85</v>
      </c>
      <c r="H134" s="23" t="s">
        <v>241</v>
      </c>
      <c r="I134" s="23" t="str">
        <f aca="false">LEFT(H134,2)</f>
        <v>25</v>
      </c>
      <c r="J134" s="23" t="s">
        <v>18</v>
      </c>
      <c r="K134" s="23" t="s">
        <v>18</v>
      </c>
      <c r="L134" s="23" t="s">
        <v>18</v>
      </c>
    </row>
    <row r="135" customFormat="false" ht="15" hidden="false" customHeight="false" outlineLevel="0" collapsed="false">
      <c r="B135" s="23" t="s">
        <v>242</v>
      </c>
      <c r="C135" s="23" t="s">
        <v>13</v>
      </c>
      <c r="D135" s="23"/>
      <c r="E135" s="23" t="s">
        <v>239</v>
      </c>
      <c r="F135" s="23" t="s">
        <v>240</v>
      </c>
      <c r="G135" s="23" t="s">
        <v>85</v>
      </c>
      <c r="H135" s="23" t="s">
        <v>241</v>
      </c>
      <c r="I135" s="23" t="str">
        <f aca="false">LEFT(H135,2)</f>
        <v>25</v>
      </c>
      <c r="J135" s="23" t="s">
        <v>18</v>
      </c>
      <c r="K135" s="23" t="s">
        <v>18</v>
      </c>
      <c r="L135" s="23" t="s">
        <v>18</v>
      </c>
    </row>
    <row r="136" customFormat="false" ht="15" hidden="false" customHeight="false" outlineLevel="0" collapsed="false">
      <c r="B136" s="23" t="s">
        <v>243</v>
      </c>
      <c r="C136" s="23" t="s">
        <v>13</v>
      </c>
      <c r="D136" s="23"/>
      <c r="E136" s="23" t="s">
        <v>239</v>
      </c>
      <c r="F136" s="23" t="s">
        <v>240</v>
      </c>
      <c r="G136" s="23" t="s">
        <v>85</v>
      </c>
      <c r="H136" s="23" t="s">
        <v>241</v>
      </c>
      <c r="I136" s="23" t="str">
        <f aca="false">LEFT(H136,2)</f>
        <v>25</v>
      </c>
      <c r="J136" s="23" t="s">
        <v>18</v>
      </c>
      <c r="K136" s="23" t="s">
        <v>18</v>
      </c>
      <c r="L136" s="23" t="s">
        <v>18</v>
      </c>
    </row>
    <row r="137" customFormat="false" ht="15" hidden="false" customHeight="false" outlineLevel="0" collapsed="false">
      <c r="B137" s="23" t="s">
        <v>244</v>
      </c>
      <c r="C137" s="23" t="s">
        <v>13</v>
      </c>
      <c r="D137" s="23"/>
      <c r="E137" s="23" t="s">
        <v>239</v>
      </c>
      <c r="F137" s="23" t="s">
        <v>240</v>
      </c>
      <c r="G137" s="23" t="s">
        <v>85</v>
      </c>
      <c r="H137" s="23" t="s">
        <v>241</v>
      </c>
      <c r="I137" s="23" t="str">
        <f aca="false">LEFT(H137,2)</f>
        <v>25</v>
      </c>
      <c r="J137" s="23" t="s">
        <v>18</v>
      </c>
      <c r="K137" s="23" t="s">
        <v>18</v>
      </c>
      <c r="L137" s="23" t="s">
        <v>18</v>
      </c>
    </row>
    <row r="138" customFormat="false" ht="15" hidden="false" customHeight="false" outlineLevel="0" collapsed="false">
      <c r="B138" s="23" t="s">
        <v>245</v>
      </c>
      <c r="C138" s="23" t="s">
        <v>13</v>
      </c>
      <c r="D138" s="23"/>
      <c r="E138" s="23" t="s">
        <v>134</v>
      </c>
      <c r="F138" s="23" t="s">
        <v>190</v>
      </c>
      <c r="G138" s="23" t="s">
        <v>85</v>
      </c>
      <c r="H138" s="23" t="s">
        <v>246</v>
      </c>
      <c r="I138" s="23" t="str">
        <f aca="false">LEFT(H138,2)</f>
        <v>25</v>
      </c>
      <c r="J138" s="23" t="s">
        <v>18</v>
      </c>
      <c r="K138" s="23" t="s">
        <v>18</v>
      </c>
      <c r="L138" s="23" t="s">
        <v>18</v>
      </c>
    </row>
    <row r="139" customFormat="false" ht="15" hidden="false" customHeight="false" outlineLevel="0" collapsed="false">
      <c r="B139" s="23" t="s">
        <v>247</v>
      </c>
      <c r="C139" s="23" t="s">
        <v>13</v>
      </c>
      <c r="D139" s="23"/>
      <c r="E139" s="23" t="s">
        <v>248</v>
      </c>
      <c r="F139" s="23" t="s">
        <v>180</v>
      </c>
      <c r="G139" s="23" t="s">
        <v>85</v>
      </c>
      <c r="H139" s="23" t="s">
        <v>249</v>
      </c>
      <c r="I139" s="23" t="str">
        <f aca="false">LEFT(H139,2)</f>
        <v>25</v>
      </c>
      <c r="J139" s="23" t="s">
        <v>18</v>
      </c>
      <c r="K139" s="23" t="s">
        <v>18</v>
      </c>
      <c r="L139" s="23" t="s">
        <v>18</v>
      </c>
    </row>
    <row r="140" customFormat="false" ht="15" hidden="false" customHeight="false" outlineLevel="0" collapsed="false">
      <c r="B140" s="23" t="s">
        <v>250</v>
      </c>
      <c r="C140" s="23" t="s">
        <v>13</v>
      </c>
      <c r="D140" s="23"/>
      <c r="E140" s="23" t="s">
        <v>134</v>
      </c>
      <c r="F140" s="23" t="s">
        <v>236</v>
      </c>
      <c r="G140" s="23" t="s">
        <v>85</v>
      </c>
      <c r="H140" s="23" t="s">
        <v>251</v>
      </c>
      <c r="I140" s="23" t="str">
        <f aca="false">LEFT(H140,2)</f>
        <v>25</v>
      </c>
      <c r="J140" s="23" t="s">
        <v>18</v>
      </c>
      <c r="K140" s="23" t="s">
        <v>18</v>
      </c>
      <c r="L140" s="23" t="s">
        <v>18</v>
      </c>
    </row>
    <row r="141" customFormat="false" ht="15" hidden="false" customHeight="false" outlineLevel="0" collapsed="false">
      <c r="B141" s="23" t="s">
        <v>252</v>
      </c>
      <c r="C141" s="23" t="s">
        <v>13</v>
      </c>
      <c r="D141" s="23"/>
      <c r="E141" s="23" t="s">
        <v>134</v>
      </c>
      <c r="F141" s="23" t="s">
        <v>236</v>
      </c>
      <c r="G141" s="23" t="s">
        <v>85</v>
      </c>
      <c r="H141" s="23" t="s">
        <v>251</v>
      </c>
      <c r="I141" s="23" t="str">
        <f aca="false">LEFT(H141,2)</f>
        <v>25</v>
      </c>
      <c r="J141" s="23" t="s">
        <v>18</v>
      </c>
      <c r="K141" s="23" t="s">
        <v>18</v>
      </c>
      <c r="L141" s="23" t="s">
        <v>18</v>
      </c>
    </row>
    <row r="142" customFormat="false" ht="15" hidden="false" customHeight="false" outlineLevel="0" collapsed="false">
      <c r="B142" s="23" t="s">
        <v>253</v>
      </c>
      <c r="C142" s="23" t="s">
        <v>13</v>
      </c>
      <c r="D142" s="23"/>
      <c r="E142" s="23" t="s">
        <v>134</v>
      </c>
      <c r="F142" s="23" t="s">
        <v>254</v>
      </c>
      <c r="G142" s="23" t="s">
        <v>85</v>
      </c>
      <c r="H142" s="23" t="s">
        <v>255</v>
      </c>
      <c r="I142" s="23" t="str">
        <f aca="false">LEFT(H142,2)</f>
        <v>25</v>
      </c>
      <c r="J142" s="23" t="s">
        <v>18</v>
      </c>
      <c r="K142" s="23" t="s">
        <v>18</v>
      </c>
      <c r="L142" s="23" t="s">
        <v>18</v>
      </c>
    </row>
    <row r="143" customFormat="false" ht="15" hidden="false" customHeight="false" outlineLevel="0" collapsed="false">
      <c r="B143" s="23" t="s">
        <v>256</v>
      </c>
      <c r="C143" s="23" t="s">
        <v>13</v>
      </c>
      <c r="D143" s="23"/>
      <c r="E143" s="23" t="s">
        <v>89</v>
      </c>
      <c r="F143" s="23" t="s">
        <v>104</v>
      </c>
      <c r="G143" s="23" t="s">
        <v>85</v>
      </c>
      <c r="H143" s="23" t="s">
        <v>257</v>
      </c>
      <c r="I143" s="23" t="str">
        <f aca="false">LEFT(H143,2)</f>
        <v>25</v>
      </c>
      <c r="J143" s="23" t="s">
        <v>18</v>
      </c>
      <c r="K143" s="23" t="s">
        <v>18</v>
      </c>
      <c r="L143" s="23" t="s">
        <v>18</v>
      </c>
    </row>
    <row r="144" customFormat="false" ht="15" hidden="false" customHeight="false" outlineLevel="0" collapsed="false">
      <c r="B144" s="23" t="s">
        <v>258</v>
      </c>
      <c r="C144" s="23" t="s">
        <v>13</v>
      </c>
      <c r="D144" s="23"/>
      <c r="E144" s="23" t="s">
        <v>89</v>
      </c>
      <c r="F144" s="23" t="s">
        <v>259</v>
      </c>
      <c r="G144" s="23" t="s">
        <v>85</v>
      </c>
      <c r="H144" s="23" t="s">
        <v>260</v>
      </c>
      <c r="I144" s="23" t="str">
        <f aca="false">LEFT(H144,2)</f>
        <v>25</v>
      </c>
      <c r="J144" s="23" t="s">
        <v>18</v>
      </c>
      <c r="K144" s="23" t="s">
        <v>18</v>
      </c>
      <c r="L144" s="23" t="s">
        <v>18</v>
      </c>
    </row>
    <row r="145" customFormat="false" ht="15" hidden="false" customHeight="false" outlineLevel="0" collapsed="false">
      <c r="B145" s="23" t="s">
        <v>261</v>
      </c>
      <c r="C145" s="23" t="s">
        <v>13</v>
      </c>
      <c r="D145" s="23"/>
      <c r="E145" s="23" t="s">
        <v>89</v>
      </c>
      <c r="F145" s="23" t="s">
        <v>104</v>
      </c>
      <c r="G145" s="23" t="s">
        <v>85</v>
      </c>
      <c r="H145" s="23" t="s">
        <v>262</v>
      </c>
      <c r="I145" s="23" t="str">
        <f aca="false">LEFT(H145,2)</f>
        <v>25</v>
      </c>
      <c r="J145" s="23" t="s">
        <v>18</v>
      </c>
      <c r="K145" s="23" t="s">
        <v>18</v>
      </c>
      <c r="L145" s="23" t="s">
        <v>18</v>
      </c>
    </row>
    <row r="146" customFormat="false" ht="15" hidden="false" customHeight="false" outlineLevel="0" collapsed="false">
      <c r="B146" s="23" t="s">
        <v>263</v>
      </c>
      <c r="C146" s="23" t="s">
        <v>13</v>
      </c>
      <c r="D146" s="23"/>
      <c r="E146" s="23" t="s">
        <v>89</v>
      </c>
      <c r="F146" s="23" t="s">
        <v>104</v>
      </c>
      <c r="G146" s="23" t="s">
        <v>85</v>
      </c>
      <c r="H146" s="23" t="s">
        <v>264</v>
      </c>
      <c r="I146" s="23" t="str">
        <f aca="false">LEFT(H146,2)</f>
        <v>25</v>
      </c>
      <c r="J146" s="23" t="s">
        <v>18</v>
      </c>
      <c r="K146" s="23" t="s">
        <v>18</v>
      </c>
      <c r="L146" s="23" t="s">
        <v>18</v>
      </c>
    </row>
    <row r="147" customFormat="false" ht="15" hidden="false" customHeight="false" outlineLevel="0" collapsed="false">
      <c r="B147" s="23" t="s">
        <v>265</v>
      </c>
      <c r="C147" s="23" t="s">
        <v>13</v>
      </c>
      <c r="D147" s="23"/>
      <c r="E147" s="23" t="s">
        <v>89</v>
      </c>
      <c r="F147" s="23" t="s">
        <v>104</v>
      </c>
      <c r="G147" s="23" t="s">
        <v>85</v>
      </c>
      <c r="H147" s="23" t="s">
        <v>264</v>
      </c>
      <c r="I147" s="23" t="str">
        <f aca="false">LEFT(H147,2)</f>
        <v>25</v>
      </c>
      <c r="J147" s="23" t="s">
        <v>18</v>
      </c>
      <c r="K147" s="23" t="s">
        <v>18</v>
      </c>
      <c r="L147" s="23" t="s">
        <v>18</v>
      </c>
    </row>
    <row r="148" customFormat="false" ht="15" hidden="false" customHeight="false" outlineLevel="0" collapsed="false">
      <c r="B148" s="23" t="s">
        <v>266</v>
      </c>
      <c r="C148" s="23" t="s">
        <v>13</v>
      </c>
      <c r="D148" s="23"/>
      <c r="E148" s="23" t="s">
        <v>89</v>
      </c>
      <c r="F148" s="23" t="s">
        <v>104</v>
      </c>
      <c r="G148" s="23" t="s">
        <v>85</v>
      </c>
      <c r="H148" s="23" t="s">
        <v>264</v>
      </c>
      <c r="I148" s="23" t="str">
        <f aca="false">LEFT(H148,2)</f>
        <v>25</v>
      </c>
      <c r="J148" s="23" t="s">
        <v>18</v>
      </c>
      <c r="K148" s="23" t="s">
        <v>18</v>
      </c>
      <c r="L148" s="23" t="s">
        <v>18</v>
      </c>
    </row>
    <row r="149" customFormat="false" ht="15" hidden="false" customHeight="false" outlineLevel="0" collapsed="false">
      <c r="B149" s="23" t="s">
        <v>267</v>
      </c>
      <c r="C149" s="23" t="s">
        <v>13</v>
      </c>
      <c r="D149" s="23"/>
      <c r="E149" s="23" t="s">
        <v>89</v>
      </c>
      <c r="F149" s="23" t="s">
        <v>104</v>
      </c>
      <c r="G149" s="23" t="s">
        <v>85</v>
      </c>
      <c r="H149" s="23" t="s">
        <v>268</v>
      </c>
      <c r="I149" s="23" t="str">
        <f aca="false">LEFT(H149,2)</f>
        <v>25</v>
      </c>
      <c r="J149" s="23" t="s">
        <v>18</v>
      </c>
      <c r="K149" s="23" t="s">
        <v>18</v>
      </c>
      <c r="L149" s="23" t="s">
        <v>18</v>
      </c>
    </row>
    <row r="150" customFormat="false" ht="15" hidden="false" customHeight="false" outlineLevel="0" collapsed="false">
      <c r="B150" s="23" t="s">
        <v>269</v>
      </c>
      <c r="C150" s="23" t="s">
        <v>13</v>
      </c>
      <c r="D150" s="23"/>
      <c r="E150" s="23" t="s">
        <v>89</v>
      </c>
      <c r="F150" s="23" t="s">
        <v>104</v>
      </c>
      <c r="G150" s="23" t="s">
        <v>85</v>
      </c>
      <c r="H150" s="23" t="s">
        <v>270</v>
      </c>
      <c r="I150" s="23" t="str">
        <f aca="false">LEFT(H150,2)</f>
        <v>25</v>
      </c>
      <c r="J150" s="23" t="s">
        <v>18</v>
      </c>
      <c r="K150" s="23" t="s">
        <v>18</v>
      </c>
      <c r="L150" s="23" t="s">
        <v>18</v>
      </c>
    </row>
    <row r="151" customFormat="false" ht="15" hidden="false" customHeight="false" outlineLevel="0" collapsed="false">
      <c r="B151" s="23" t="s">
        <v>271</v>
      </c>
      <c r="C151" s="23" t="s">
        <v>13</v>
      </c>
      <c r="D151" s="23"/>
      <c r="E151" s="23" t="s">
        <v>89</v>
      </c>
      <c r="F151" s="23" t="s">
        <v>104</v>
      </c>
      <c r="G151" s="23" t="s">
        <v>85</v>
      </c>
      <c r="H151" s="23" t="s">
        <v>272</v>
      </c>
      <c r="I151" s="23" t="str">
        <f aca="false">LEFT(H151,2)</f>
        <v>25</v>
      </c>
      <c r="J151" s="23" t="s">
        <v>18</v>
      </c>
      <c r="K151" s="23" t="s">
        <v>18</v>
      </c>
      <c r="L151" s="23" t="s">
        <v>18</v>
      </c>
    </row>
    <row r="152" customFormat="false" ht="15" hidden="false" customHeight="false" outlineLevel="0" collapsed="false">
      <c r="B152" s="23" t="s">
        <v>273</v>
      </c>
      <c r="C152" s="23" t="s">
        <v>13</v>
      </c>
      <c r="D152" s="23"/>
      <c r="E152" s="23" t="s">
        <v>89</v>
      </c>
      <c r="F152" s="23" t="s">
        <v>110</v>
      </c>
      <c r="G152" s="23" t="s">
        <v>85</v>
      </c>
      <c r="H152" s="23" t="s">
        <v>274</v>
      </c>
      <c r="I152" s="23" t="str">
        <f aca="false">LEFT(H152,2)</f>
        <v>25</v>
      </c>
      <c r="J152" s="23" t="s">
        <v>18</v>
      </c>
      <c r="K152" s="23" t="s">
        <v>18</v>
      </c>
      <c r="L152" s="23" t="s">
        <v>18</v>
      </c>
    </row>
    <row r="153" customFormat="false" ht="15" hidden="false" customHeight="false" outlineLevel="0" collapsed="false">
      <c r="B153" s="23" t="s">
        <v>275</v>
      </c>
      <c r="C153" s="23" t="s">
        <v>13</v>
      </c>
      <c r="D153" s="23"/>
      <c r="E153" s="23" t="s">
        <v>89</v>
      </c>
      <c r="F153" s="23" t="s">
        <v>104</v>
      </c>
      <c r="G153" s="23" t="s">
        <v>85</v>
      </c>
      <c r="H153" s="23" t="s">
        <v>276</v>
      </c>
      <c r="I153" s="23" t="str">
        <f aca="false">LEFT(H153,2)</f>
        <v>25</v>
      </c>
      <c r="J153" s="23" t="s">
        <v>18</v>
      </c>
      <c r="K153" s="23" t="s">
        <v>18</v>
      </c>
      <c r="L153" s="23" t="s">
        <v>18</v>
      </c>
    </row>
    <row r="154" customFormat="false" ht="15" hidden="false" customHeight="false" outlineLevel="0" collapsed="false">
      <c r="B154" s="23" t="s">
        <v>277</v>
      </c>
      <c r="C154" s="23" t="s">
        <v>13</v>
      </c>
      <c r="D154" s="23"/>
      <c r="E154" s="23" t="s">
        <v>89</v>
      </c>
      <c r="F154" s="23" t="s">
        <v>110</v>
      </c>
      <c r="G154" s="23" t="s">
        <v>85</v>
      </c>
      <c r="H154" s="23" t="s">
        <v>278</v>
      </c>
      <c r="I154" s="23" t="str">
        <f aca="false">LEFT(H154,2)</f>
        <v>25</v>
      </c>
      <c r="J154" s="23" t="s">
        <v>18</v>
      </c>
      <c r="K154" s="23" t="s">
        <v>18</v>
      </c>
      <c r="L154" s="23" t="s">
        <v>18</v>
      </c>
    </row>
    <row r="155" customFormat="false" ht="15" hidden="false" customHeight="false" outlineLevel="0" collapsed="false">
      <c r="B155" s="23" t="s">
        <v>279</v>
      </c>
      <c r="C155" s="23" t="s">
        <v>13</v>
      </c>
      <c r="D155" s="23"/>
      <c r="E155" s="23" t="s">
        <v>89</v>
      </c>
      <c r="F155" s="23" t="s">
        <v>280</v>
      </c>
      <c r="G155" s="23" t="s">
        <v>85</v>
      </c>
      <c r="H155" s="23" t="s">
        <v>281</v>
      </c>
      <c r="I155" s="23" t="str">
        <f aca="false">LEFT(H155,2)</f>
        <v>25</v>
      </c>
      <c r="J155" s="23" t="s">
        <v>18</v>
      </c>
      <c r="K155" s="23" t="s">
        <v>18</v>
      </c>
      <c r="L155" s="23" t="s">
        <v>18</v>
      </c>
    </row>
    <row r="156" customFormat="false" ht="15" hidden="false" customHeight="false" outlineLevel="0" collapsed="false">
      <c r="B156" s="23" t="s">
        <v>282</v>
      </c>
      <c r="C156" s="23" t="s">
        <v>13</v>
      </c>
      <c r="D156" s="23"/>
      <c r="E156" s="23" t="s">
        <v>89</v>
      </c>
      <c r="F156" s="23" t="s">
        <v>104</v>
      </c>
      <c r="G156" s="23" t="s">
        <v>85</v>
      </c>
      <c r="H156" s="23" t="s">
        <v>283</v>
      </c>
      <c r="I156" s="23" t="str">
        <f aca="false">LEFT(H156,2)</f>
        <v>25</v>
      </c>
      <c r="J156" s="23" t="s">
        <v>18</v>
      </c>
      <c r="K156" s="23" t="s">
        <v>18</v>
      </c>
      <c r="L156" s="23" t="s">
        <v>18</v>
      </c>
    </row>
    <row r="157" customFormat="false" ht="15" hidden="false" customHeight="false" outlineLevel="0" collapsed="false">
      <c r="B157" s="23" t="s">
        <v>284</v>
      </c>
      <c r="C157" s="23"/>
      <c r="D157" s="23"/>
      <c r="E157" s="23" t="s">
        <v>89</v>
      </c>
      <c r="F157" s="23" t="s">
        <v>183</v>
      </c>
      <c r="G157" s="23" t="s">
        <v>85</v>
      </c>
      <c r="H157" s="23" t="s">
        <v>285</v>
      </c>
      <c r="I157" s="23" t="str">
        <f aca="false">LEFT(H157,2)</f>
        <v>25</v>
      </c>
      <c r="J157" s="25" t="s">
        <v>18</v>
      </c>
      <c r="K157" s="25" t="s">
        <v>18</v>
      </c>
      <c r="L157" s="23" t="s">
        <v>18</v>
      </c>
    </row>
    <row r="158" customFormat="false" ht="15" hidden="false" customHeight="false" outlineLevel="0" collapsed="false">
      <c r="B158" s="23" t="s">
        <v>286</v>
      </c>
      <c r="C158" s="23"/>
      <c r="D158" s="23"/>
      <c r="E158" s="23" t="s">
        <v>89</v>
      </c>
      <c r="F158" s="23" t="s">
        <v>287</v>
      </c>
      <c r="G158" s="23" t="s">
        <v>85</v>
      </c>
      <c r="H158" s="23" t="s">
        <v>288</v>
      </c>
      <c r="I158" s="23" t="str">
        <f aca="false">LEFT(H158,2)</f>
        <v>25</v>
      </c>
      <c r="J158" s="25" t="s">
        <v>18</v>
      </c>
      <c r="K158" s="25" t="s">
        <v>18</v>
      </c>
      <c r="L158" s="23" t="s">
        <v>18</v>
      </c>
    </row>
    <row r="159" customFormat="false" ht="15" hidden="false" customHeight="false" outlineLevel="0" collapsed="false">
      <c r="B159" s="23" t="s">
        <v>289</v>
      </c>
      <c r="C159" s="23"/>
      <c r="D159" s="23"/>
      <c r="E159" s="23" t="s">
        <v>89</v>
      </c>
      <c r="F159" s="23" t="s">
        <v>107</v>
      </c>
      <c r="G159" s="23" t="s">
        <v>85</v>
      </c>
      <c r="H159" s="23" t="s">
        <v>290</v>
      </c>
      <c r="I159" s="23" t="str">
        <f aca="false">LEFT(H159,2)</f>
        <v>25</v>
      </c>
      <c r="J159" s="25" t="s">
        <v>18</v>
      </c>
      <c r="K159" s="25" t="s">
        <v>18</v>
      </c>
      <c r="L159" s="23" t="s">
        <v>18</v>
      </c>
    </row>
    <row r="160" customFormat="false" ht="15" hidden="false" customHeight="false" outlineLevel="0" collapsed="false">
      <c r="B160" s="23" t="s">
        <v>291</v>
      </c>
      <c r="C160" s="23"/>
      <c r="D160" s="23"/>
      <c r="E160" s="23" t="s">
        <v>14</v>
      </c>
      <c r="F160" s="23" t="s">
        <v>292</v>
      </c>
      <c r="G160" s="23" t="s">
        <v>101</v>
      </c>
      <c r="H160" s="23" t="s">
        <v>293</v>
      </c>
      <c r="I160" s="23" t="str">
        <f aca="false">LEFT(H160,2)</f>
        <v>30</v>
      </c>
      <c r="J160" s="25" t="s">
        <v>18</v>
      </c>
      <c r="K160" s="25" t="s">
        <v>18</v>
      </c>
      <c r="L160" s="23" t="s">
        <v>18</v>
      </c>
    </row>
    <row r="161" customFormat="false" ht="15" hidden="false" customHeight="false" outlineLevel="0" collapsed="false">
      <c r="B161" s="23" t="s">
        <v>294</v>
      </c>
      <c r="C161" s="23"/>
      <c r="D161" s="23"/>
      <c r="E161" s="23" t="s">
        <v>14</v>
      </c>
      <c r="F161" s="23" t="s">
        <v>292</v>
      </c>
      <c r="G161" s="23" t="s">
        <v>101</v>
      </c>
      <c r="H161" s="23" t="s">
        <v>293</v>
      </c>
      <c r="I161" s="23" t="str">
        <f aca="false">LEFT(H161,2)</f>
        <v>30</v>
      </c>
      <c r="J161" s="25" t="s">
        <v>18</v>
      </c>
      <c r="K161" s="25" t="s">
        <v>18</v>
      </c>
      <c r="L161" s="23" t="s">
        <v>18</v>
      </c>
    </row>
    <row r="162" customFormat="false" ht="15" hidden="false" customHeight="false" outlineLevel="0" collapsed="false">
      <c r="B162" s="23" t="s">
        <v>295</v>
      </c>
      <c r="C162" s="23"/>
      <c r="D162" s="23"/>
      <c r="E162" s="23" t="s">
        <v>14</v>
      </c>
      <c r="F162" s="23" t="s">
        <v>15</v>
      </c>
      <c r="G162" s="23" t="s">
        <v>296</v>
      </c>
      <c r="H162" s="26" t="s">
        <v>297</v>
      </c>
      <c r="I162" s="23" t="str">
        <f aca="false">LEFT(H162,2)</f>
        <v>30</v>
      </c>
      <c r="J162" s="25" t="s">
        <v>18</v>
      </c>
      <c r="K162" s="25" t="s">
        <v>18</v>
      </c>
      <c r="L162" s="23" t="s">
        <v>18</v>
      </c>
    </row>
    <row r="163" customFormat="false" ht="15" hidden="false" customHeight="false" outlineLevel="0" collapsed="false">
      <c r="B163" s="23" t="s">
        <v>298</v>
      </c>
      <c r="C163" s="23"/>
      <c r="D163" s="23" t="s">
        <v>299</v>
      </c>
      <c r="E163" s="23" t="s">
        <v>59</v>
      </c>
      <c r="F163" s="23" t="s">
        <v>300</v>
      </c>
      <c r="G163" s="23" t="s">
        <v>301</v>
      </c>
      <c r="H163" s="23" t="s">
        <v>302</v>
      </c>
      <c r="I163" s="23" t="str">
        <f aca="false">LEFT(H163,2)</f>
        <v>30</v>
      </c>
      <c r="J163" s="23" t="s">
        <v>18</v>
      </c>
      <c r="K163" s="23" t="s">
        <v>18</v>
      </c>
      <c r="L163" s="23" t="s">
        <v>18</v>
      </c>
    </row>
    <row r="164" customFormat="false" ht="15" hidden="false" customHeight="false" outlineLevel="0" collapsed="false">
      <c r="B164" s="23" t="s">
        <v>303</v>
      </c>
      <c r="C164" s="23"/>
      <c r="D164" s="23"/>
      <c r="E164" s="23" t="s">
        <v>59</v>
      </c>
      <c r="F164" s="23" t="s">
        <v>304</v>
      </c>
      <c r="G164" s="23" t="s">
        <v>305</v>
      </c>
      <c r="H164" s="23" t="s">
        <v>306</v>
      </c>
      <c r="I164" s="23" t="str">
        <f aca="false">LEFT(H164,2)</f>
        <v>30</v>
      </c>
      <c r="J164" s="23" t="s">
        <v>18</v>
      </c>
      <c r="K164" s="23" t="s">
        <v>18</v>
      </c>
      <c r="L164" s="23" t="s">
        <v>18</v>
      </c>
    </row>
    <row r="165" customFormat="false" ht="15" hidden="false" customHeight="false" outlineLevel="0" collapsed="false">
      <c r="B165" s="23" t="s">
        <v>307</v>
      </c>
      <c r="C165" s="23"/>
      <c r="D165" s="23"/>
      <c r="E165" s="23" t="s">
        <v>59</v>
      </c>
      <c r="F165" s="23" t="s">
        <v>304</v>
      </c>
      <c r="G165" s="23" t="s">
        <v>305</v>
      </c>
      <c r="H165" s="23" t="s">
        <v>306</v>
      </c>
      <c r="I165" s="23" t="str">
        <f aca="false">LEFT(H165,2)</f>
        <v>30</v>
      </c>
      <c r="J165" s="23" t="s">
        <v>18</v>
      </c>
      <c r="K165" s="23" t="s">
        <v>18</v>
      </c>
      <c r="L165" s="23" t="s">
        <v>18</v>
      </c>
    </row>
    <row r="166" customFormat="false" ht="15" hidden="false" customHeight="false" outlineLevel="0" collapsed="false">
      <c r="B166" s="23" t="s">
        <v>308</v>
      </c>
      <c r="C166" s="23"/>
      <c r="D166" s="23"/>
      <c r="E166" s="23" t="s">
        <v>59</v>
      </c>
      <c r="F166" s="23" t="s">
        <v>304</v>
      </c>
      <c r="G166" s="23" t="s">
        <v>305</v>
      </c>
      <c r="H166" s="23" t="s">
        <v>306</v>
      </c>
      <c r="I166" s="23" t="str">
        <f aca="false">LEFT(H166,2)</f>
        <v>30</v>
      </c>
      <c r="J166" s="23" t="s">
        <v>18</v>
      </c>
      <c r="K166" s="23" t="s">
        <v>18</v>
      </c>
      <c r="L166" s="23" t="s">
        <v>18</v>
      </c>
    </row>
    <row r="167" customFormat="false" ht="15" hidden="false" customHeight="false" outlineLevel="0" collapsed="false">
      <c r="B167" s="23" t="s">
        <v>309</v>
      </c>
      <c r="C167" s="23"/>
      <c r="D167" s="23"/>
      <c r="E167" s="23" t="s">
        <v>59</v>
      </c>
      <c r="F167" s="23" t="s">
        <v>304</v>
      </c>
      <c r="G167" s="23" t="s">
        <v>305</v>
      </c>
      <c r="H167" s="23" t="s">
        <v>306</v>
      </c>
      <c r="I167" s="23" t="str">
        <f aca="false">LEFT(H167,2)</f>
        <v>30</v>
      </c>
      <c r="J167" s="23" t="s">
        <v>18</v>
      </c>
      <c r="K167" s="23" t="s">
        <v>18</v>
      </c>
      <c r="L167" s="23" t="s">
        <v>18</v>
      </c>
    </row>
    <row r="168" customFormat="false" ht="15" hidden="false" customHeight="false" outlineLevel="0" collapsed="false">
      <c r="B168" s="23" t="s">
        <v>310</v>
      </c>
      <c r="C168" s="23"/>
      <c r="D168" s="23"/>
      <c r="E168" s="23" t="s">
        <v>14</v>
      </c>
      <c r="F168" s="23" t="s">
        <v>311</v>
      </c>
      <c r="G168" s="23" t="s">
        <v>312</v>
      </c>
      <c r="H168" s="23" t="s">
        <v>313</v>
      </c>
      <c r="I168" s="23" t="str">
        <f aca="false">LEFT(H168,2)</f>
        <v>30</v>
      </c>
      <c r="J168" s="25" t="s">
        <v>18</v>
      </c>
      <c r="K168" s="25" t="s">
        <v>18</v>
      </c>
      <c r="L168" s="23" t="s">
        <v>18</v>
      </c>
    </row>
    <row r="169" customFormat="false" ht="15" hidden="false" customHeight="false" outlineLevel="0" collapsed="false">
      <c r="B169" s="23" t="s">
        <v>314</v>
      </c>
      <c r="C169" s="23"/>
      <c r="D169" s="23"/>
      <c r="E169" s="23" t="s">
        <v>14</v>
      </c>
      <c r="F169" s="23" t="s">
        <v>311</v>
      </c>
      <c r="G169" s="23" t="s">
        <v>312</v>
      </c>
      <c r="H169" s="23" t="s">
        <v>313</v>
      </c>
      <c r="I169" s="23" t="str">
        <f aca="false">LEFT(H169,2)</f>
        <v>30</v>
      </c>
      <c r="J169" s="25" t="s">
        <v>18</v>
      </c>
      <c r="K169" s="25" t="s">
        <v>18</v>
      </c>
      <c r="L169" s="23" t="s">
        <v>18</v>
      </c>
    </row>
    <row r="170" customFormat="false" ht="15" hidden="false" customHeight="false" outlineLevel="0" collapsed="false">
      <c r="B170" s="23" t="s">
        <v>315</v>
      </c>
      <c r="C170" s="23"/>
      <c r="D170" s="23"/>
      <c r="E170" s="23" t="s">
        <v>14</v>
      </c>
      <c r="F170" s="23" t="s">
        <v>316</v>
      </c>
      <c r="G170" s="23" t="s">
        <v>312</v>
      </c>
      <c r="H170" s="23" t="s">
        <v>313</v>
      </c>
      <c r="I170" s="23" t="str">
        <f aca="false">LEFT(H170,2)</f>
        <v>30</v>
      </c>
      <c r="J170" s="25" t="s">
        <v>18</v>
      </c>
      <c r="K170" s="25" t="s">
        <v>18</v>
      </c>
      <c r="L170" s="23" t="s">
        <v>18</v>
      </c>
    </row>
    <row r="171" customFormat="false" ht="15" hidden="false" customHeight="false" outlineLevel="0" collapsed="false">
      <c r="B171" s="23" t="s">
        <v>317</v>
      </c>
      <c r="C171" s="23"/>
      <c r="D171" s="23"/>
      <c r="E171" s="23" t="s">
        <v>318</v>
      </c>
      <c r="F171" s="23" t="s">
        <v>319</v>
      </c>
      <c r="G171" s="23" t="s">
        <v>320</v>
      </c>
      <c r="H171" s="26" t="s">
        <v>321</v>
      </c>
      <c r="I171" s="23" t="str">
        <f aca="false">LEFT(H171,2)</f>
        <v>30</v>
      </c>
      <c r="J171" s="25" t="s">
        <v>18</v>
      </c>
      <c r="K171" s="25" t="s">
        <v>18</v>
      </c>
      <c r="L171" s="23" t="s">
        <v>18</v>
      </c>
    </row>
    <row r="172" customFormat="false" ht="15" hidden="false" customHeight="false" outlineLevel="0" collapsed="false">
      <c r="B172" s="23" t="s">
        <v>322</v>
      </c>
      <c r="C172" s="23"/>
      <c r="D172" s="23"/>
      <c r="E172" s="23" t="s">
        <v>59</v>
      </c>
      <c r="F172" s="23" t="s">
        <v>323</v>
      </c>
      <c r="G172" s="23" t="s">
        <v>324</v>
      </c>
      <c r="H172" s="23" t="s">
        <v>325</v>
      </c>
      <c r="I172" s="23" t="str">
        <f aca="false">LEFT(H172,2)</f>
        <v>30</v>
      </c>
      <c r="J172" s="25" t="s">
        <v>18</v>
      </c>
      <c r="K172" s="25" t="s">
        <v>18</v>
      </c>
      <c r="L172" s="23" t="s">
        <v>18</v>
      </c>
    </row>
    <row r="173" customFormat="false" ht="15" hidden="false" customHeight="false" outlineLevel="0" collapsed="false">
      <c r="B173" s="23" t="s">
        <v>326</v>
      </c>
      <c r="C173" s="23"/>
      <c r="D173" s="23"/>
      <c r="E173" s="23" t="s">
        <v>14</v>
      </c>
      <c r="F173" s="23" t="s">
        <v>327</v>
      </c>
      <c r="G173" s="23" t="s">
        <v>328</v>
      </c>
      <c r="H173" s="23" t="s">
        <v>329</v>
      </c>
      <c r="I173" s="23" t="str">
        <f aca="false">LEFT(H173,2)</f>
        <v>30</v>
      </c>
      <c r="J173" s="25" t="s">
        <v>18</v>
      </c>
      <c r="K173" s="25" t="s">
        <v>18</v>
      </c>
      <c r="L173" s="23" t="s">
        <v>18</v>
      </c>
    </row>
    <row r="174" customFormat="false" ht="15" hidden="false" customHeight="false" outlineLevel="0" collapsed="false">
      <c r="B174" s="23" t="s">
        <v>330</v>
      </c>
      <c r="C174" s="23"/>
      <c r="D174" s="23"/>
      <c r="E174" s="23" t="s">
        <v>14</v>
      </c>
      <c r="F174" s="23" t="s">
        <v>25</v>
      </c>
      <c r="G174" s="23" t="s">
        <v>331</v>
      </c>
      <c r="H174" s="23" t="s">
        <v>332</v>
      </c>
      <c r="I174" s="23" t="str">
        <f aca="false">LEFT(H174,2)</f>
        <v>30</v>
      </c>
      <c r="J174" s="25" t="s">
        <v>18</v>
      </c>
      <c r="K174" s="25" t="s">
        <v>18</v>
      </c>
      <c r="L174" s="23" t="s">
        <v>18</v>
      </c>
    </row>
    <row r="175" customFormat="false" ht="15" hidden="false" customHeight="false" outlineLevel="0" collapsed="false">
      <c r="B175" s="23" t="s">
        <v>333</v>
      </c>
      <c r="C175" s="23"/>
      <c r="D175" s="23"/>
      <c r="E175" s="23" t="s">
        <v>14</v>
      </c>
      <c r="F175" s="23" t="s">
        <v>334</v>
      </c>
      <c r="G175" s="23" t="s">
        <v>331</v>
      </c>
      <c r="H175" s="23" t="s">
        <v>332</v>
      </c>
      <c r="I175" s="23" t="str">
        <f aca="false">LEFT(H175,2)</f>
        <v>30</v>
      </c>
      <c r="J175" s="25" t="s">
        <v>18</v>
      </c>
      <c r="K175" s="25" t="s">
        <v>18</v>
      </c>
      <c r="L175" s="23" t="s">
        <v>18</v>
      </c>
    </row>
    <row r="176" customFormat="false" ht="15" hidden="false" customHeight="false" outlineLevel="0" collapsed="false">
      <c r="B176" s="23" t="s">
        <v>335</v>
      </c>
      <c r="C176" s="23"/>
      <c r="D176" s="23"/>
      <c r="E176" s="23" t="s">
        <v>14</v>
      </c>
      <c r="F176" s="23" t="s">
        <v>334</v>
      </c>
      <c r="G176" s="23" t="s">
        <v>331</v>
      </c>
      <c r="H176" s="23" t="s">
        <v>332</v>
      </c>
      <c r="I176" s="23" t="str">
        <f aca="false">LEFT(H176,2)</f>
        <v>30</v>
      </c>
      <c r="J176" s="25" t="s">
        <v>18</v>
      </c>
      <c r="K176" s="25" t="s">
        <v>18</v>
      </c>
      <c r="L176" s="23" t="s">
        <v>18</v>
      </c>
    </row>
    <row r="177" customFormat="false" ht="15" hidden="false" customHeight="false" outlineLevel="0" collapsed="false">
      <c r="B177" s="23" t="s">
        <v>336</v>
      </c>
      <c r="C177" s="23" t="s">
        <v>13</v>
      </c>
      <c r="D177" s="23"/>
      <c r="E177" s="23" t="s">
        <v>83</v>
      </c>
      <c r="F177" s="23" t="s">
        <v>180</v>
      </c>
      <c r="G177" s="23" t="s">
        <v>85</v>
      </c>
      <c r="H177" s="23" t="s">
        <v>337</v>
      </c>
      <c r="I177" s="23" t="str">
        <f aca="false">LEFT(H177,2)</f>
        <v>33</v>
      </c>
      <c r="J177" s="23" t="s">
        <v>18</v>
      </c>
      <c r="K177" s="23" t="s">
        <v>18</v>
      </c>
      <c r="L177" s="23" t="s">
        <v>18</v>
      </c>
    </row>
    <row r="178" customFormat="false" ht="15" hidden="false" customHeight="false" outlineLevel="0" collapsed="false">
      <c r="B178" s="23" t="s">
        <v>338</v>
      </c>
      <c r="C178" s="23"/>
      <c r="D178" s="23"/>
      <c r="E178" s="23" t="s">
        <v>339</v>
      </c>
      <c r="F178" s="23" t="s">
        <v>340</v>
      </c>
      <c r="G178" s="23" t="s">
        <v>341</v>
      </c>
      <c r="H178" s="23" t="s">
        <v>342</v>
      </c>
      <c r="I178" s="23" t="str">
        <f aca="false">LEFT(H178,2)</f>
        <v>33</v>
      </c>
      <c r="J178" s="25" t="s">
        <v>18</v>
      </c>
      <c r="K178" s="25" t="s">
        <v>18</v>
      </c>
      <c r="L178" s="23" t="s">
        <v>18</v>
      </c>
    </row>
    <row r="179" customFormat="false" ht="15" hidden="false" customHeight="false" outlineLevel="0" collapsed="false">
      <c r="B179" s="23" t="s">
        <v>343</v>
      </c>
      <c r="C179" s="23"/>
      <c r="D179" s="23"/>
      <c r="E179" s="23" t="s">
        <v>339</v>
      </c>
      <c r="F179" s="23" t="s">
        <v>344</v>
      </c>
      <c r="G179" s="23" t="s">
        <v>345</v>
      </c>
      <c r="H179" s="23" t="s">
        <v>346</v>
      </c>
      <c r="I179" s="23" t="str">
        <f aca="false">LEFT(H179,2)</f>
        <v>33</v>
      </c>
      <c r="J179" s="25" t="s">
        <v>18</v>
      </c>
      <c r="K179" s="25" t="s">
        <v>18</v>
      </c>
      <c r="L179" s="23" t="s">
        <v>18</v>
      </c>
    </row>
    <row r="180" customFormat="false" ht="15" hidden="false" customHeight="false" outlineLevel="0" collapsed="false">
      <c r="B180" s="23" t="s">
        <v>347</v>
      </c>
      <c r="C180" s="23"/>
      <c r="D180" s="23"/>
      <c r="E180" s="23" t="s">
        <v>339</v>
      </c>
      <c r="F180" s="23" t="s">
        <v>348</v>
      </c>
      <c r="G180" s="23" t="s">
        <v>328</v>
      </c>
      <c r="H180" s="23" t="s">
        <v>349</v>
      </c>
      <c r="I180" s="23" t="str">
        <f aca="false">LEFT(H180,2)</f>
        <v>33</v>
      </c>
      <c r="J180" s="25" t="s">
        <v>18</v>
      </c>
      <c r="K180" s="25" t="s">
        <v>18</v>
      </c>
      <c r="L180" s="23" t="s">
        <v>18</v>
      </c>
    </row>
    <row r="181" customFormat="false" ht="15" hidden="false" customHeight="false" outlineLevel="0" collapsed="false">
      <c r="B181" s="23" t="s">
        <v>350</v>
      </c>
      <c r="C181" s="23"/>
      <c r="D181" s="23"/>
      <c r="E181" s="23" t="s">
        <v>339</v>
      </c>
      <c r="F181" s="23" t="s">
        <v>348</v>
      </c>
      <c r="G181" s="23" t="s">
        <v>328</v>
      </c>
      <c r="H181" s="23" t="s">
        <v>349</v>
      </c>
      <c r="I181" s="23" t="str">
        <f aca="false">LEFT(H181,2)</f>
        <v>33</v>
      </c>
      <c r="J181" s="25" t="s">
        <v>18</v>
      </c>
      <c r="K181" s="25" t="s">
        <v>18</v>
      </c>
      <c r="L181" s="23" t="s">
        <v>18</v>
      </c>
    </row>
    <row r="182" customFormat="false" ht="15" hidden="false" customHeight="false" outlineLevel="0" collapsed="false">
      <c r="B182" s="23" t="s">
        <v>351</v>
      </c>
      <c r="C182" s="23"/>
      <c r="D182" s="23"/>
      <c r="E182" s="23" t="s">
        <v>339</v>
      </c>
      <c r="F182" s="23" t="s">
        <v>344</v>
      </c>
      <c r="G182" s="23" t="s">
        <v>352</v>
      </c>
      <c r="H182" s="23" t="s">
        <v>353</v>
      </c>
      <c r="I182" s="23" t="str">
        <f aca="false">LEFT(H182,2)</f>
        <v>33</v>
      </c>
      <c r="J182" s="25" t="s">
        <v>18</v>
      </c>
      <c r="K182" s="25" t="s">
        <v>18</v>
      </c>
      <c r="L182" s="23" t="s">
        <v>18</v>
      </c>
    </row>
    <row r="183" customFormat="false" ht="15" hidden="false" customHeight="false" outlineLevel="0" collapsed="false">
      <c r="B183" s="23" t="s">
        <v>354</v>
      </c>
      <c r="C183" s="23"/>
      <c r="D183" s="23"/>
      <c r="E183" s="23" t="s">
        <v>339</v>
      </c>
      <c r="F183" s="23" t="s">
        <v>355</v>
      </c>
      <c r="G183" s="23" t="s">
        <v>328</v>
      </c>
      <c r="H183" s="23" t="s">
        <v>356</v>
      </c>
      <c r="I183" s="23" t="str">
        <f aca="false">LEFT(H183,2)</f>
        <v>33</v>
      </c>
      <c r="J183" s="25" t="s">
        <v>18</v>
      </c>
      <c r="K183" s="25" t="s">
        <v>18</v>
      </c>
      <c r="L183" s="23" t="s">
        <v>18</v>
      </c>
    </row>
    <row r="184" customFormat="false" ht="15" hidden="false" customHeight="false" outlineLevel="0" collapsed="false">
      <c r="B184" s="23" t="s">
        <v>357</v>
      </c>
      <c r="C184" s="23"/>
      <c r="D184" s="23"/>
      <c r="E184" s="23" t="s">
        <v>339</v>
      </c>
      <c r="F184" s="23" t="s">
        <v>358</v>
      </c>
      <c r="G184" s="23" t="s">
        <v>359</v>
      </c>
      <c r="H184" s="23" t="s">
        <v>360</v>
      </c>
      <c r="I184" s="23" t="str">
        <f aca="false">LEFT(H184,2)</f>
        <v>33</v>
      </c>
      <c r="J184" s="25" t="s">
        <v>18</v>
      </c>
      <c r="K184" s="25" t="s">
        <v>18</v>
      </c>
      <c r="L184" s="23" t="s">
        <v>18</v>
      </c>
    </row>
    <row r="185" customFormat="false" ht="15" hidden="false" customHeight="false" outlineLevel="0" collapsed="false">
      <c r="B185" s="23" t="s">
        <v>361</v>
      </c>
      <c r="C185" s="23"/>
      <c r="D185" s="23"/>
      <c r="E185" s="23" t="s">
        <v>339</v>
      </c>
      <c r="F185" s="23" t="s">
        <v>362</v>
      </c>
      <c r="G185" s="23" t="s">
        <v>359</v>
      </c>
      <c r="H185" s="23" t="s">
        <v>363</v>
      </c>
      <c r="I185" s="23" t="str">
        <f aca="false">LEFT(H185,2)</f>
        <v>33</v>
      </c>
      <c r="J185" s="25" t="s">
        <v>18</v>
      </c>
      <c r="K185" s="25" t="s">
        <v>18</v>
      </c>
      <c r="L185" s="23" t="s">
        <v>18</v>
      </c>
    </row>
    <row r="186" customFormat="false" ht="15" hidden="false" customHeight="false" outlineLevel="0" collapsed="false">
      <c r="B186" s="23" t="s">
        <v>364</v>
      </c>
      <c r="C186" s="23"/>
      <c r="D186" s="23"/>
      <c r="E186" s="23" t="s">
        <v>339</v>
      </c>
      <c r="F186" s="23" t="s">
        <v>362</v>
      </c>
      <c r="G186" s="23" t="s">
        <v>359</v>
      </c>
      <c r="H186" s="23" t="s">
        <v>363</v>
      </c>
      <c r="I186" s="23" t="str">
        <f aca="false">LEFT(H186,2)</f>
        <v>33</v>
      </c>
      <c r="J186" s="25" t="s">
        <v>18</v>
      </c>
      <c r="K186" s="25" t="s">
        <v>18</v>
      </c>
      <c r="L186" s="23" t="s">
        <v>18</v>
      </c>
    </row>
    <row r="187" customFormat="false" ht="15" hidden="false" customHeight="false" outlineLevel="0" collapsed="false">
      <c r="B187" s="23" t="s">
        <v>365</v>
      </c>
      <c r="C187" s="23"/>
      <c r="D187" s="23"/>
      <c r="E187" s="23" t="s">
        <v>339</v>
      </c>
      <c r="F187" s="23" t="s">
        <v>366</v>
      </c>
      <c r="G187" s="23" t="s">
        <v>341</v>
      </c>
      <c r="H187" s="23" t="s">
        <v>367</v>
      </c>
      <c r="I187" s="23" t="str">
        <f aca="false">LEFT(H187,2)</f>
        <v>33</v>
      </c>
      <c r="J187" s="25" t="s">
        <v>18</v>
      </c>
      <c r="K187" s="25" t="s">
        <v>18</v>
      </c>
      <c r="L187" s="23" t="s">
        <v>18</v>
      </c>
    </row>
    <row r="188" customFormat="false" ht="15" hidden="false" customHeight="false" outlineLevel="0" collapsed="false">
      <c r="B188" s="23" t="s">
        <v>368</v>
      </c>
      <c r="C188" s="23"/>
      <c r="D188" s="23"/>
      <c r="E188" s="23" t="s">
        <v>339</v>
      </c>
      <c r="F188" s="23" t="s">
        <v>369</v>
      </c>
      <c r="G188" s="23" t="s">
        <v>328</v>
      </c>
      <c r="H188" s="23" t="s">
        <v>370</v>
      </c>
      <c r="I188" s="23" t="str">
        <f aca="false">LEFT(H188,2)</f>
        <v>33</v>
      </c>
      <c r="J188" s="25" t="s">
        <v>18</v>
      </c>
      <c r="K188" s="25" t="s">
        <v>18</v>
      </c>
      <c r="L188" s="23" t="s">
        <v>18</v>
      </c>
    </row>
    <row r="189" customFormat="false" ht="15" hidden="false" customHeight="false" outlineLevel="0" collapsed="false">
      <c r="B189" s="23" t="s">
        <v>371</v>
      </c>
      <c r="C189" s="23"/>
      <c r="D189" s="23"/>
      <c r="E189" s="23" t="s">
        <v>339</v>
      </c>
      <c r="F189" s="23" t="s">
        <v>369</v>
      </c>
      <c r="G189" s="23" t="s">
        <v>328</v>
      </c>
      <c r="H189" s="23" t="s">
        <v>372</v>
      </c>
      <c r="I189" s="23" t="str">
        <f aca="false">LEFT(H189,2)</f>
        <v>33</v>
      </c>
      <c r="J189" s="25" t="s">
        <v>18</v>
      </c>
      <c r="K189" s="25" t="s">
        <v>18</v>
      </c>
      <c r="L189" s="23" t="s">
        <v>18</v>
      </c>
    </row>
    <row r="190" customFormat="false" ht="15" hidden="false" customHeight="false" outlineLevel="0" collapsed="false">
      <c r="B190" s="23" t="s">
        <v>373</v>
      </c>
      <c r="C190" s="23"/>
      <c r="D190" s="23"/>
      <c r="E190" s="23" t="s">
        <v>339</v>
      </c>
      <c r="F190" s="23" t="s">
        <v>374</v>
      </c>
      <c r="G190" s="23" t="s">
        <v>375</v>
      </c>
      <c r="H190" s="23" t="s">
        <v>376</v>
      </c>
      <c r="I190" s="23" t="str">
        <f aca="false">LEFT(H190,2)</f>
        <v>33</v>
      </c>
      <c r="J190" s="25" t="s">
        <v>18</v>
      </c>
      <c r="K190" s="25" t="s">
        <v>18</v>
      </c>
      <c r="L190" s="23" t="s">
        <v>18</v>
      </c>
    </row>
    <row r="191" customFormat="false" ht="15" hidden="false" customHeight="false" outlineLevel="0" collapsed="false">
      <c r="B191" s="23" t="s">
        <v>377</v>
      </c>
      <c r="C191" s="23"/>
      <c r="D191" s="23" t="s">
        <v>299</v>
      </c>
      <c r="E191" s="23" t="s">
        <v>59</v>
      </c>
      <c r="F191" s="23" t="s">
        <v>378</v>
      </c>
      <c r="G191" s="23" t="s">
        <v>301</v>
      </c>
      <c r="H191" s="23" t="s">
        <v>379</v>
      </c>
      <c r="I191" s="23" t="str">
        <f aca="false">LEFT(H191,2)</f>
        <v>36</v>
      </c>
      <c r="J191" s="23" t="s">
        <v>18</v>
      </c>
      <c r="K191" s="23" t="s">
        <v>18</v>
      </c>
      <c r="L191" s="23" t="s">
        <v>18</v>
      </c>
    </row>
    <row r="192" customFormat="false" ht="15" hidden="false" customHeight="false" outlineLevel="0" collapsed="false">
      <c r="B192" s="23" t="s">
        <v>380</v>
      </c>
      <c r="C192" s="23"/>
      <c r="D192" s="23" t="s">
        <v>299</v>
      </c>
      <c r="E192" s="23" t="s">
        <v>59</v>
      </c>
      <c r="F192" s="23" t="s">
        <v>381</v>
      </c>
      <c r="G192" s="23" t="s">
        <v>301</v>
      </c>
      <c r="H192" s="23" t="s">
        <v>382</v>
      </c>
      <c r="I192" s="23" t="str">
        <f aca="false">LEFT(H192,2)</f>
        <v>36</v>
      </c>
      <c r="J192" s="23" t="s">
        <v>18</v>
      </c>
      <c r="K192" s="23" t="s">
        <v>18</v>
      </c>
      <c r="L192" s="23" t="s">
        <v>18</v>
      </c>
    </row>
    <row r="193" customFormat="false" ht="15" hidden="false" customHeight="false" outlineLevel="0" collapsed="false">
      <c r="B193" s="23" t="s">
        <v>383</v>
      </c>
      <c r="C193" s="23"/>
      <c r="D193" s="23" t="s">
        <v>299</v>
      </c>
      <c r="E193" s="23" t="s">
        <v>59</v>
      </c>
      <c r="F193" s="23" t="s">
        <v>384</v>
      </c>
      <c r="G193" s="23" t="s">
        <v>385</v>
      </c>
      <c r="H193" s="23" t="s">
        <v>386</v>
      </c>
      <c r="I193" s="23" t="str">
        <f aca="false">LEFT(H193,2)</f>
        <v>36</v>
      </c>
      <c r="J193" s="23" t="s">
        <v>18</v>
      </c>
      <c r="K193" s="23" t="s">
        <v>18</v>
      </c>
      <c r="L193" s="23" t="s">
        <v>18</v>
      </c>
    </row>
    <row r="194" customFormat="false" ht="15" hidden="false" customHeight="false" outlineLevel="0" collapsed="false">
      <c r="B194" s="28" t="s">
        <v>387</v>
      </c>
      <c r="C194" s="23"/>
      <c r="D194" s="23"/>
      <c r="E194" s="23" t="s">
        <v>59</v>
      </c>
      <c r="F194" s="23" t="s">
        <v>388</v>
      </c>
      <c r="G194" s="23" t="s">
        <v>305</v>
      </c>
      <c r="H194" s="23" t="s">
        <v>389</v>
      </c>
      <c r="I194" s="23" t="str">
        <f aca="false">LEFT(H194,2)</f>
        <v>36</v>
      </c>
      <c r="J194" s="23" t="s">
        <v>18</v>
      </c>
      <c r="K194" s="23" t="s">
        <v>18</v>
      </c>
      <c r="L194" s="23" t="s">
        <v>18</v>
      </c>
    </row>
    <row r="195" customFormat="false" ht="15" hidden="false" customHeight="false" outlineLevel="0" collapsed="false">
      <c r="B195" s="28" t="s">
        <v>390</v>
      </c>
      <c r="C195" s="23"/>
      <c r="D195" s="23"/>
      <c r="E195" s="23" t="s">
        <v>59</v>
      </c>
      <c r="F195" s="23" t="s">
        <v>388</v>
      </c>
      <c r="G195" s="23" t="s">
        <v>305</v>
      </c>
      <c r="H195" s="23" t="s">
        <v>389</v>
      </c>
      <c r="I195" s="23" t="str">
        <f aca="false">LEFT(H195,2)</f>
        <v>36</v>
      </c>
      <c r="J195" s="23" t="s">
        <v>18</v>
      </c>
      <c r="K195" s="23" t="s">
        <v>18</v>
      </c>
      <c r="L195" s="23" t="s">
        <v>18</v>
      </c>
    </row>
    <row r="196" customFormat="false" ht="15" hidden="false" customHeight="false" outlineLevel="0" collapsed="false">
      <c r="B196" s="28" t="s">
        <v>391</v>
      </c>
      <c r="C196" s="23"/>
      <c r="D196" s="23"/>
      <c r="E196" s="23" t="s">
        <v>59</v>
      </c>
      <c r="F196" s="23" t="s">
        <v>388</v>
      </c>
      <c r="G196" s="23" t="s">
        <v>305</v>
      </c>
      <c r="H196" s="23" t="s">
        <v>389</v>
      </c>
      <c r="I196" s="23" t="str">
        <f aca="false">LEFT(H196,2)</f>
        <v>36</v>
      </c>
      <c r="J196" s="23" t="s">
        <v>18</v>
      </c>
      <c r="K196" s="23" t="s">
        <v>18</v>
      </c>
      <c r="L196" s="23" t="s">
        <v>18</v>
      </c>
    </row>
    <row r="197" customFormat="false" ht="15" hidden="false" customHeight="false" outlineLevel="0" collapsed="false">
      <c r="B197" s="28" t="s">
        <v>392</v>
      </c>
      <c r="C197" s="23"/>
      <c r="D197" s="23"/>
      <c r="E197" s="23" t="s">
        <v>59</v>
      </c>
      <c r="F197" s="23" t="s">
        <v>388</v>
      </c>
      <c r="G197" s="23" t="s">
        <v>305</v>
      </c>
      <c r="H197" s="23" t="s">
        <v>389</v>
      </c>
      <c r="I197" s="23" t="str">
        <f aca="false">LEFT(H197,2)</f>
        <v>36</v>
      </c>
      <c r="J197" s="23" t="s">
        <v>18</v>
      </c>
      <c r="K197" s="23" t="s">
        <v>18</v>
      </c>
      <c r="L197" s="23" t="s">
        <v>18</v>
      </c>
    </row>
    <row r="198" customFormat="false" ht="15" hidden="false" customHeight="false" outlineLevel="0" collapsed="false">
      <c r="B198" s="28" t="s">
        <v>393</v>
      </c>
      <c r="C198" s="23"/>
      <c r="D198" s="23"/>
      <c r="E198" s="23" t="s">
        <v>59</v>
      </c>
      <c r="F198" s="23" t="s">
        <v>388</v>
      </c>
      <c r="G198" s="23" t="s">
        <v>305</v>
      </c>
      <c r="H198" s="23" t="s">
        <v>389</v>
      </c>
      <c r="I198" s="23" t="str">
        <f aca="false">LEFT(H198,2)</f>
        <v>36</v>
      </c>
      <c r="J198" s="23" t="s">
        <v>18</v>
      </c>
      <c r="K198" s="23" t="s">
        <v>18</v>
      </c>
      <c r="L198" s="23" t="s">
        <v>18</v>
      </c>
    </row>
    <row r="199" customFormat="false" ht="15" hidden="false" customHeight="false" outlineLevel="0" collapsed="false">
      <c r="B199" s="28" t="s">
        <v>394</v>
      </c>
      <c r="C199" s="23"/>
      <c r="D199" s="23"/>
      <c r="E199" s="23" t="s">
        <v>59</v>
      </c>
      <c r="F199" s="23" t="s">
        <v>388</v>
      </c>
      <c r="G199" s="23" t="s">
        <v>305</v>
      </c>
      <c r="H199" s="23" t="s">
        <v>389</v>
      </c>
      <c r="I199" s="23" t="str">
        <f aca="false">LEFT(H199,2)</f>
        <v>36</v>
      </c>
      <c r="J199" s="23" t="s">
        <v>18</v>
      </c>
      <c r="K199" s="23" t="s">
        <v>18</v>
      </c>
      <c r="L199" s="23" t="s">
        <v>18</v>
      </c>
    </row>
    <row r="200" customFormat="false" ht="15" hidden="false" customHeight="false" outlineLevel="0" collapsed="false">
      <c r="B200" s="28" t="s">
        <v>395</v>
      </c>
      <c r="C200" s="23"/>
      <c r="D200" s="23"/>
      <c r="E200" s="23" t="s">
        <v>59</v>
      </c>
      <c r="F200" s="23" t="s">
        <v>388</v>
      </c>
      <c r="G200" s="23" t="s">
        <v>305</v>
      </c>
      <c r="H200" s="23" t="s">
        <v>389</v>
      </c>
      <c r="I200" s="23" t="str">
        <f aca="false">LEFT(H200,2)</f>
        <v>36</v>
      </c>
      <c r="J200" s="23" t="s">
        <v>18</v>
      </c>
      <c r="K200" s="23" t="s">
        <v>18</v>
      </c>
      <c r="L200" s="23" t="s">
        <v>18</v>
      </c>
    </row>
    <row r="201" customFormat="false" ht="15" hidden="false" customHeight="false" outlineLevel="0" collapsed="false">
      <c r="B201" s="28" t="s">
        <v>396</v>
      </c>
      <c r="C201" s="23"/>
      <c r="D201" s="23"/>
      <c r="E201" s="23" t="s">
        <v>59</v>
      </c>
      <c r="F201" s="23" t="s">
        <v>397</v>
      </c>
      <c r="G201" s="23" t="s">
        <v>305</v>
      </c>
      <c r="H201" s="23" t="s">
        <v>398</v>
      </c>
      <c r="I201" s="23" t="str">
        <f aca="false">LEFT(H201,2)</f>
        <v>36</v>
      </c>
      <c r="J201" s="23" t="s">
        <v>18</v>
      </c>
      <c r="K201" s="23" t="s">
        <v>18</v>
      </c>
      <c r="L201" s="23" t="s">
        <v>18</v>
      </c>
    </row>
    <row r="202" customFormat="false" ht="15" hidden="false" customHeight="false" outlineLevel="0" collapsed="false">
      <c r="B202" s="28" t="s">
        <v>399</v>
      </c>
      <c r="C202" s="23"/>
      <c r="D202" s="23"/>
      <c r="E202" s="23" t="s">
        <v>59</v>
      </c>
      <c r="F202" s="23" t="s">
        <v>397</v>
      </c>
      <c r="G202" s="23" t="s">
        <v>305</v>
      </c>
      <c r="H202" s="23" t="s">
        <v>398</v>
      </c>
      <c r="I202" s="23" t="str">
        <f aca="false">LEFT(H202,2)</f>
        <v>36</v>
      </c>
      <c r="J202" s="23" t="s">
        <v>18</v>
      </c>
      <c r="K202" s="23" t="s">
        <v>18</v>
      </c>
      <c r="L202" s="23" t="s">
        <v>18</v>
      </c>
    </row>
    <row r="203" customFormat="false" ht="15" hidden="false" customHeight="false" outlineLevel="0" collapsed="false">
      <c r="B203" s="28" t="s">
        <v>400</v>
      </c>
      <c r="C203" s="23"/>
      <c r="D203" s="23"/>
      <c r="E203" s="23" t="s">
        <v>59</v>
      </c>
      <c r="F203" s="23" t="s">
        <v>397</v>
      </c>
      <c r="G203" s="23" t="s">
        <v>305</v>
      </c>
      <c r="H203" s="23" t="s">
        <v>398</v>
      </c>
      <c r="I203" s="23" t="str">
        <f aca="false">LEFT(H203,2)</f>
        <v>36</v>
      </c>
      <c r="J203" s="23" t="s">
        <v>18</v>
      </c>
      <c r="K203" s="23" t="s">
        <v>18</v>
      </c>
      <c r="L203" s="23" t="s">
        <v>18</v>
      </c>
    </row>
    <row r="204" customFormat="false" ht="15" hidden="false" customHeight="false" outlineLevel="0" collapsed="false">
      <c r="B204" s="28" t="s">
        <v>401</v>
      </c>
      <c r="C204" s="23"/>
      <c r="D204" s="23"/>
      <c r="E204" s="23" t="s">
        <v>59</v>
      </c>
      <c r="F204" s="23" t="s">
        <v>397</v>
      </c>
      <c r="G204" s="23" t="s">
        <v>305</v>
      </c>
      <c r="H204" s="23" t="s">
        <v>398</v>
      </c>
      <c r="I204" s="23" t="str">
        <f aca="false">LEFT(H204,2)</f>
        <v>36</v>
      </c>
      <c r="J204" s="23" t="s">
        <v>18</v>
      </c>
      <c r="K204" s="23" t="s">
        <v>18</v>
      </c>
      <c r="L204" s="23" t="s">
        <v>18</v>
      </c>
    </row>
    <row r="205" customFormat="false" ht="15" hidden="false" customHeight="false" outlineLevel="0" collapsed="false">
      <c r="B205" s="28" t="s">
        <v>402</v>
      </c>
      <c r="C205" s="23"/>
      <c r="D205" s="23"/>
      <c r="E205" s="23" t="s">
        <v>59</v>
      </c>
      <c r="F205" s="23" t="s">
        <v>397</v>
      </c>
      <c r="G205" s="23" t="s">
        <v>305</v>
      </c>
      <c r="H205" s="23" t="s">
        <v>398</v>
      </c>
      <c r="I205" s="23" t="str">
        <f aca="false">LEFT(H205,2)</f>
        <v>36</v>
      </c>
      <c r="J205" s="23" t="s">
        <v>18</v>
      </c>
      <c r="K205" s="23" t="s">
        <v>18</v>
      </c>
      <c r="L205" s="23" t="s">
        <v>18</v>
      </c>
    </row>
    <row r="206" customFormat="false" ht="15" hidden="false" customHeight="false" outlineLevel="0" collapsed="false">
      <c r="B206" s="28" t="s">
        <v>403</v>
      </c>
      <c r="C206" s="23"/>
      <c r="D206" s="23"/>
      <c r="E206" s="23" t="s">
        <v>59</v>
      </c>
      <c r="F206" s="23" t="s">
        <v>397</v>
      </c>
      <c r="G206" s="23" t="s">
        <v>305</v>
      </c>
      <c r="H206" s="23" t="s">
        <v>398</v>
      </c>
      <c r="I206" s="23" t="str">
        <f aca="false">LEFT(H206,2)</f>
        <v>36</v>
      </c>
      <c r="J206" s="23" t="s">
        <v>18</v>
      </c>
      <c r="K206" s="23" t="s">
        <v>18</v>
      </c>
      <c r="L206" s="23" t="s">
        <v>18</v>
      </c>
    </row>
    <row r="207" customFormat="false" ht="15" hidden="false" customHeight="false" outlineLevel="0" collapsed="false">
      <c r="B207" s="23" t="s">
        <v>404</v>
      </c>
      <c r="C207" s="23"/>
      <c r="D207" s="23" t="s">
        <v>299</v>
      </c>
      <c r="E207" s="23" t="s">
        <v>59</v>
      </c>
      <c r="F207" s="23" t="s">
        <v>405</v>
      </c>
      <c r="G207" s="23" t="s">
        <v>301</v>
      </c>
      <c r="H207" s="23" t="s">
        <v>406</v>
      </c>
      <c r="I207" s="23" t="str">
        <f aca="false">LEFT(H207,2)</f>
        <v>36</v>
      </c>
      <c r="J207" s="23" t="s">
        <v>18</v>
      </c>
      <c r="K207" s="23" t="s">
        <v>18</v>
      </c>
      <c r="L207" s="23" t="s">
        <v>18</v>
      </c>
    </row>
    <row r="208" customFormat="false" ht="15" hidden="false" customHeight="false" outlineLevel="0" collapsed="false">
      <c r="B208" s="23" t="s">
        <v>407</v>
      </c>
      <c r="C208" s="23"/>
      <c r="D208" s="23"/>
      <c r="E208" s="23" t="s">
        <v>14</v>
      </c>
      <c r="F208" s="23" t="s">
        <v>15</v>
      </c>
      <c r="G208" s="23" t="s">
        <v>408</v>
      </c>
      <c r="H208" s="23" t="s">
        <v>409</v>
      </c>
      <c r="I208" s="23" t="str">
        <f aca="false">LEFT(H208,2)</f>
        <v>36</v>
      </c>
      <c r="J208" s="25" t="s">
        <v>18</v>
      </c>
      <c r="K208" s="25" t="s">
        <v>80</v>
      </c>
      <c r="L208" s="23" t="s">
        <v>18</v>
      </c>
    </row>
    <row r="209" customFormat="false" ht="15" hidden="false" customHeight="false" outlineLevel="0" collapsed="false">
      <c r="B209" s="23" t="s">
        <v>410</v>
      </c>
      <c r="C209" s="23"/>
      <c r="D209" s="23"/>
      <c r="E209" s="23" t="s">
        <v>411</v>
      </c>
      <c r="F209" s="23" t="s">
        <v>412</v>
      </c>
      <c r="G209" s="23" t="s">
        <v>413</v>
      </c>
      <c r="H209" s="23" t="s">
        <v>414</v>
      </c>
      <c r="I209" s="23" t="str">
        <f aca="false">LEFT(H209,2)</f>
        <v>38</v>
      </c>
      <c r="J209" s="25" t="s">
        <v>18</v>
      </c>
      <c r="K209" s="25" t="s">
        <v>80</v>
      </c>
      <c r="L209" s="23" t="s">
        <v>18</v>
      </c>
    </row>
    <row r="210" customFormat="false" ht="15" hidden="false" customHeight="false" outlineLevel="0" collapsed="false">
      <c r="B210" s="23" t="s">
        <v>415</v>
      </c>
      <c r="C210" s="23"/>
      <c r="D210" s="23"/>
      <c r="E210" s="23" t="s">
        <v>416</v>
      </c>
      <c r="F210" s="23" t="s">
        <v>417</v>
      </c>
      <c r="G210" s="23" t="s">
        <v>418</v>
      </c>
      <c r="H210" s="23" t="s">
        <v>419</v>
      </c>
      <c r="I210" s="23" t="str">
        <f aca="false">LEFT(H210,2)</f>
        <v>61</v>
      </c>
      <c r="J210" s="25" t="s">
        <v>18</v>
      </c>
      <c r="K210" s="25" t="s">
        <v>80</v>
      </c>
      <c r="L210" s="23" t="s">
        <v>18</v>
      </c>
    </row>
    <row r="211" customFormat="false" ht="15" hidden="false" customHeight="false" outlineLevel="0" collapsed="false">
      <c r="B211" s="23" t="s">
        <v>420</v>
      </c>
      <c r="C211" s="23"/>
      <c r="D211" s="23"/>
      <c r="E211" s="23" t="s">
        <v>416</v>
      </c>
      <c r="F211" s="23" t="s">
        <v>421</v>
      </c>
      <c r="G211" s="23" t="s">
        <v>422</v>
      </c>
      <c r="H211" s="23" t="s">
        <v>419</v>
      </c>
      <c r="I211" s="23" t="str">
        <f aca="false">LEFT(H211,2)</f>
        <v>61</v>
      </c>
      <c r="J211" s="25" t="s">
        <v>18</v>
      </c>
      <c r="K211" s="25" t="s">
        <v>80</v>
      </c>
      <c r="L211" s="23" t="s">
        <v>18</v>
      </c>
    </row>
    <row r="212" customFormat="false" ht="15" hidden="false" customHeight="false" outlineLevel="0" collapsed="false">
      <c r="B212" s="23" t="s">
        <v>423</v>
      </c>
      <c r="C212" s="23"/>
      <c r="D212" s="23"/>
      <c r="E212" s="23" t="s">
        <v>416</v>
      </c>
      <c r="F212" s="23" t="s">
        <v>417</v>
      </c>
      <c r="G212" s="23" t="s">
        <v>418</v>
      </c>
      <c r="H212" s="23" t="s">
        <v>424</v>
      </c>
      <c r="I212" s="23" t="str">
        <f aca="false">LEFT(H212,2)</f>
        <v>61</v>
      </c>
      <c r="J212" s="25" t="s">
        <v>18</v>
      </c>
      <c r="K212" s="25" t="s">
        <v>80</v>
      </c>
      <c r="L212" s="23" t="s">
        <v>18</v>
      </c>
    </row>
    <row r="213" customFormat="false" ht="15" hidden="false" customHeight="false" outlineLevel="0" collapsed="false">
      <c r="B213" s="23" t="s">
        <v>425</v>
      </c>
      <c r="C213" s="23"/>
      <c r="D213" s="23"/>
      <c r="E213" s="23" t="s">
        <v>416</v>
      </c>
      <c r="F213" s="23" t="s">
        <v>421</v>
      </c>
      <c r="G213" s="23" t="s">
        <v>422</v>
      </c>
      <c r="H213" s="23" t="s">
        <v>424</v>
      </c>
      <c r="I213" s="23" t="str">
        <f aca="false">LEFT(H213,2)</f>
        <v>61</v>
      </c>
      <c r="J213" s="25" t="s">
        <v>18</v>
      </c>
      <c r="K213" s="25" t="s">
        <v>80</v>
      </c>
      <c r="L213" s="23" t="s">
        <v>18</v>
      </c>
    </row>
    <row r="214" customFormat="false" ht="15" hidden="false" customHeight="false" outlineLevel="0" collapsed="false">
      <c r="B214" s="23" t="s">
        <v>426</v>
      </c>
      <c r="C214" s="23"/>
      <c r="D214" s="23"/>
      <c r="E214" s="23" t="s">
        <v>427</v>
      </c>
      <c r="F214" s="23" t="s">
        <v>428</v>
      </c>
      <c r="G214" s="23" t="s">
        <v>429</v>
      </c>
      <c r="H214" s="26" t="s">
        <v>430</v>
      </c>
      <c r="I214" s="23" t="str">
        <f aca="false">LEFT(H214,2)</f>
        <v>73</v>
      </c>
      <c r="J214" s="25" t="s">
        <v>18</v>
      </c>
      <c r="K214" s="25" t="s">
        <v>18</v>
      </c>
      <c r="L214" s="23" t="s">
        <v>18</v>
      </c>
    </row>
    <row r="215" customFormat="false" ht="15" hidden="false" customHeight="false" outlineLevel="0" collapsed="false">
      <c r="B215" s="23" t="s">
        <v>431</v>
      </c>
      <c r="C215" s="23"/>
      <c r="D215" s="23"/>
      <c r="E215" s="23" t="s">
        <v>427</v>
      </c>
      <c r="F215" s="23" t="s">
        <v>428</v>
      </c>
      <c r="G215" s="23" t="s">
        <v>429</v>
      </c>
      <c r="H215" s="26" t="s">
        <v>430</v>
      </c>
      <c r="I215" s="23" t="str">
        <f aca="false">LEFT(H215,2)</f>
        <v>73</v>
      </c>
      <c r="J215" s="25" t="s">
        <v>18</v>
      </c>
      <c r="K215" s="25" t="s">
        <v>18</v>
      </c>
      <c r="L215" s="23" t="s">
        <v>18</v>
      </c>
    </row>
    <row r="216" customFormat="false" ht="15" hidden="false" customHeight="false" outlineLevel="0" collapsed="false">
      <c r="B216" s="29" t="s">
        <v>432</v>
      </c>
      <c r="C216" s="23"/>
      <c r="D216" s="23"/>
      <c r="E216" s="23" t="s">
        <v>427</v>
      </c>
      <c r="F216" s="23" t="s">
        <v>428</v>
      </c>
      <c r="G216" s="23" t="s">
        <v>433</v>
      </c>
      <c r="H216" s="26" t="s">
        <v>434</v>
      </c>
      <c r="I216" s="23" t="str">
        <f aca="false">LEFT(H216,2)</f>
        <v>73</v>
      </c>
      <c r="J216" s="25" t="s">
        <v>18</v>
      </c>
      <c r="K216" s="25" t="s">
        <v>18</v>
      </c>
      <c r="L216" s="23" t="s">
        <v>18</v>
      </c>
    </row>
    <row r="217" customFormat="false" ht="15" hidden="false" customHeight="false" outlineLevel="0" collapsed="false">
      <c r="B217" s="23" t="s">
        <v>435</v>
      </c>
      <c r="C217" s="23"/>
      <c r="D217" s="23"/>
      <c r="E217" s="23" t="s">
        <v>436</v>
      </c>
      <c r="F217" s="23" t="s">
        <v>428</v>
      </c>
      <c r="G217" s="23" t="s">
        <v>437</v>
      </c>
      <c r="H217" s="26" t="s">
        <v>438</v>
      </c>
      <c r="I217" s="23" t="str">
        <f aca="false">LEFT(H217,2)</f>
        <v>73</v>
      </c>
      <c r="J217" s="25" t="s">
        <v>18</v>
      </c>
      <c r="K217" s="25" t="s">
        <v>18</v>
      </c>
      <c r="L217" s="23" t="s">
        <v>18</v>
      </c>
    </row>
    <row r="218" customFormat="false" ht="15" hidden="false" customHeight="false" outlineLevel="0" collapsed="false">
      <c r="B218" s="23" t="s">
        <v>426</v>
      </c>
      <c r="C218" s="23"/>
      <c r="D218" s="23"/>
      <c r="E218" s="23" t="s">
        <v>427</v>
      </c>
      <c r="F218" s="23" t="s">
        <v>428</v>
      </c>
      <c r="G218" s="23" t="s">
        <v>439</v>
      </c>
      <c r="H218" s="26" t="s">
        <v>440</v>
      </c>
      <c r="I218" s="23" t="str">
        <f aca="false">LEFT(H218,2)</f>
        <v>73</v>
      </c>
      <c r="J218" s="25" t="s">
        <v>18</v>
      </c>
      <c r="K218" s="25" t="s">
        <v>18</v>
      </c>
      <c r="L218" s="23" t="s">
        <v>18</v>
      </c>
    </row>
    <row r="219" customFormat="false" ht="15" hidden="false" customHeight="false" outlineLevel="0" collapsed="false">
      <c r="B219" s="23" t="s">
        <v>441</v>
      </c>
      <c r="C219" s="23" t="s">
        <v>442</v>
      </c>
      <c r="D219" s="23"/>
      <c r="E219" s="23" t="s">
        <v>299</v>
      </c>
      <c r="F219" s="23" t="s">
        <v>428</v>
      </c>
      <c r="G219" s="23" t="s">
        <v>443</v>
      </c>
      <c r="H219" s="23" t="s">
        <v>444</v>
      </c>
      <c r="I219" s="23" t="str">
        <f aca="false">LEFT(H219,2)</f>
        <v>73</v>
      </c>
      <c r="J219" s="23" t="s">
        <v>18</v>
      </c>
      <c r="K219" s="23" t="s">
        <v>18</v>
      </c>
      <c r="L219" s="23" t="s">
        <v>18</v>
      </c>
    </row>
    <row r="220" customFormat="false" ht="15" hidden="false" customHeight="false" outlineLevel="0" collapsed="false">
      <c r="B220" s="23" t="s">
        <v>445</v>
      </c>
      <c r="C220" s="23" t="s">
        <v>446</v>
      </c>
      <c r="D220" s="23"/>
      <c r="E220" s="23" t="s">
        <v>299</v>
      </c>
      <c r="F220" s="23" t="s">
        <v>428</v>
      </c>
      <c r="G220" s="23" t="s">
        <v>443</v>
      </c>
      <c r="H220" s="23" t="s">
        <v>447</v>
      </c>
      <c r="I220" s="23" t="str">
        <f aca="false">LEFT(H220,2)</f>
        <v>73</v>
      </c>
      <c r="J220" s="23" t="s">
        <v>18</v>
      </c>
      <c r="K220" s="23" t="s">
        <v>18</v>
      </c>
      <c r="L220" s="23" t="s">
        <v>18</v>
      </c>
    </row>
    <row r="221" customFormat="false" ht="15" hidden="false" customHeight="false" outlineLevel="0" collapsed="false">
      <c r="B221" s="23" t="s">
        <v>448</v>
      </c>
      <c r="C221" s="23" t="s">
        <v>449</v>
      </c>
      <c r="D221" s="23" t="s">
        <v>299</v>
      </c>
      <c r="E221" s="23" t="s">
        <v>450</v>
      </c>
      <c r="F221" s="23" t="s">
        <v>428</v>
      </c>
      <c r="G221" s="23" t="s">
        <v>451</v>
      </c>
      <c r="H221" s="23" t="s">
        <v>452</v>
      </c>
      <c r="I221" s="23" t="str">
        <f aca="false">LEFT(H221,2)</f>
        <v>73</v>
      </c>
      <c r="J221" s="25" t="s">
        <v>18</v>
      </c>
      <c r="K221" s="25" t="s">
        <v>18</v>
      </c>
      <c r="L221" s="23" t="s">
        <v>18</v>
      </c>
    </row>
    <row r="222" customFormat="false" ht="15" hidden="false" customHeight="false" outlineLevel="0" collapsed="false">
      <c r="B222" s="23" t="s">
        <v>453</v>
      </c>
      <c r="C222" s="23" t="s">
        <v>454</v>
      </c>
      <c r="D222" s="23" t="s">
        <v>299</v>
      </c>
      <c r="E222" s="23" t="s">
        <v>450</v>
      </c>
      <c r="F222" s="23" t="s">
        <v>428</v>
      </c>
      <c r="G222" s="23" t="s">
        <v>451</v>
      </c>
      <c r="H222" s="23" t="s">
        <v>452</v>
      </c>
      <c r="I222" s="23" t="str">
        <f aca="false">LEFT(H222,2)</f>
        <v>73</v>
      </c>
      <c r="J222" s="25" t="s">
        <v>18</v>
      </c>
      <c r="K222" s="25" t="s">
        <v>18</v>
      </c>
      <c r="L222" s="23" t="s">
        <v>18</v>
      </c>
    </row>
    <row r="223" customFormat="false" ht="15" hidden="false" customHeight="false" outlineLevel="0" collapsed="false">
      <c r="B223" s="23" t="s">
        <v>455</v>
      </c>
      <c r="C223" s="23" t="s">
        <v>456</v>
      </c>
      <c r="D223" s="23" t="s">
        <v>299</v>
      </c>
      <c r="E223" s="23" t="s">
        <v>450</v>
      </c>
      <c r="F223" s="23" t="s">
        <v>428</v>
      </c>
      <c r="G223" s="23" t="s">
        <v>305</v>
      </c>
      <c r="H223" s="23" t="s">
        <v>457</v>
      </c>
      <c r="I223" s="23" t="str">
        <f aca="false">LEFT(H223,2)</f>
        <v>73</v>
      </c>
      <c r="J223" s="25" t="s">
        <v>18</v>
      </c>
      <c r="K223" s="25" t="s">
        <v>18</v>
      </c>
      <c r="L223" s="23" t="s">
        <v>18</v>
      </c>
    </row>
    <row r="224" customFormat="false" ht="15" hidden="false" customHeight="false" outlineLevel="0" collapsed="false">
      <c r="B224" s="23" t="s">
        <v>458</v>
      </c>
      <c r="C224" s="23" t="s">
        <v>459</v>
      </c>
      <c r="D224" s="23" t="s">
        <v>299</v>
      </c>
      <c r="E224" s="23" t="s">
        <v>450</v>
      </c>
      <c r="F224" s="23" t="s">
        <v>428</v>
      </c>
      <c r="G224" s="23" t="s">
        <v>305</v>
      </c>
      <c r="H224" s="23" t="s">
        <v>457</v>
      </c>
      <c r="I224" s="23" t="str">
        <f aca="false">LEFT(H224,2)</f>
        <v>73</v>
      </c>
      <c r="J224" s="25" t="s">
        <v>18</v>
      </c>
      <c r="K224" s="25" t="s">
        <v>18</v>
      </c>
      <c r="L224" s="23" t="s">
        <v>18</v>
      </c>
    </row>
    <row r="225" customFormat="false" ht="15" hidden="false" customHeight="false" outlineLevel="0" collapsed="false">
      <c r="B225" s="23" t="s">
        <v>460</v>
      </c>
      <c r="C225" s="23" t="s">
        <v>461</v>
      </c>
      <c r="D225" s="23" t="s">
        <v>299</v>
      </c>
      <c r="E225" s="23" t="s">
        <v>450</v>
      </c>
      <c r="F225" s="23" t="s">
        <v>428</v>
      </c>
      <c r="G225" s="23" t="s">
        <v>305</v>
      </c>
      <c r="H225" s="23" t="s">
        <v>457</v>
      </c>
      <c r="I225" s="23" t="str">
        <f aca="false">LEFT(H225,2)</f>
        <v>73</v>
      </c>
      <c r="J225" s="25" t="s">
        <v>18</v>
      </c>
      <c r="K225" s="25" t="s">
        <v>18</v>
      </c>
      <c r="L225" s="23" t="s">
        <v>18</v>
      </c>
    </row>
    <row r="226" customFormat="false" ht="15" hidden="false" customHeight="false" outlineLevel="0" collapsed="false">
      <c r="B226" s="23" t="s">
        <v>462</v>
      </c>
      <c r="C226" s="23" t="s">
        <v>463</v>
      </c>
      <c r="D226" s="23" t="s">
        <v>299</v>
      </c>
      <c r="E226" s="23" t="s">
        <v>450</v>
      </c>
      <c r="F226" s="23" t="s">
        <v>428</v>
      </c>
      <c r="G226" s="23" t="s">
        <v>305</v>
      </c>
      <c r="H226" s="23" t="s">
        <v>457</v>
      </c>
      <c r="I226" s="23" t="str">
        <f aca="false">LEFT(H226,2)</f>
        <v>73</v>
      </c>
      <c r="J226" s="25" t="s">
        <v>18</v>
      </c>
      <c r="K226" s="25" t="s">
        <v>18</v>
      </c>
      <c r="L226" s="23" t="s">
        <v>18</v>
      </c>
    </row>
    <row r="227" customFormat="false" ht="15" hidden="false" customHeight="false" outlineLevel="0" collapsed="false">
      <c r="B227" s="23" t="s">
        <v>464</v>
      </c>
      <c r="C227" s="23" t="s">
        <v>465</v>
      </c>
      <c r="D227" s="23" t="s">
        <v>299</v>
      </c>
      <c r="E227" s="23" t="s">
        <v>450</v>
      </c>
      <c r="F227" s="23" t="s">
        <v>428</v>
      </c>
      <c r="G227" s="23" t="s">
        <v>305</v>
      </c>
      <c r="H227" s="23" t="s">
        <v>457</v>
      </c>
      <c r="I227" s="23" t="str">
        <f aca="false">LEFT(H227,2)</f>
        <v>73</v>
      </c>
      <c r="J227" s="25" t="s">
        <v>18</v>
      </c>
      <c r="K227" s="25" t="s">
        <v>18</v>
      </c>
      <c r="L227" s="23" t="s">
        <v>18</v>
      </c>
    </row>
    <row r="228" customFormat="false" ht="15" hidden="false" customHeight="false" outlineLevel="0" collapsed="false">
      <c r="B228" s="23" t="s">
        <v>466</v>
      </c>
      <c r="C228" s="23" t="s">
        <v>467</v>
      </c>
      <c r="D228" s="23" t="s">
        <v>299</v>
      </c>
      <c r="E228" s="23" t="s">
        <v>450</v>
      </c>
      <c r="F228" s="23" t="s">
        <v>428</v>
      </c>
      <c r="G228" s="23" t="s">
        <v>305</v>
      </c>
      <c r="H228" s="23" t="s">
        <v>457</v>
      </c>
      <c r="I228" s="23" t="str">
        <f aca="false">LEFT(H228,2)</f>
        <v>73</v>
      </c>
      <c r="J228" s="25" t="s">
        <v>18</v>
      </c>
      <c r="K228" s="25" t="s">
        <v>18</v>
      </c>
      <c r="L228" s="23" t="s">
        <v>18</v>
      </c>
    </row>
    <row r="229" customFormat="false" ht="15" hidden="false" customHeight="false" outlineLevel="0" collapsed="false">
      <c r="B229" s="23" t="s">
        <v>468</v>
      </c>
      <c r="C229" s="23" t="s">
        <v>469</v>
      </c>
      <c r="D229" s="23" t="s">
        <v>299</v>
      </c>
      <c r="E229" s="23" t="s">
        <v>450</v>
      </c>
      <c r="F229" s="23" t="s">
        <v>428</v>
      </c>
      <c r="G229" s="23" t="s">
        <v>305</v>
      </c>
      <c r="H229" s="23" t="s">
        <v>457</v>
      </c>
      <c r="I229" s="23" t="str">
        <f aca="false">LEFT(H229,2)</f>
        <v>73</v>
      </c>
      <c r="J229" s="25" t="s">
        <v>18</v>
      </c>
      <c r="K229" s="25" t="s">
        <v>18</v>
      </c>
      <c r="L229" s="23" t="s">
        <v>18</v>
      </c>
    </row>
    <row r="230" customFormat="false" ht="15" hidden="false" customHeight="false" outlineLevel="0" collapsed="false">
      <c r="B230" s="23" t="s">
        <v>470</v>
      </c>
      <c r="C230" s="23" t="s">
        <v>471</v>
      </c>
      <c r="D230" s="23" t="s">
        <v>299</v>
      </c>
      <c r="E230" s="23" t="s">
        <v>450</v>
      </c>
      <c r="F230" s="23" t="s">
        <v>428</v>
      </c>
      <c r="G230" s="23" t="s">
        <v>305</v>
      </c>
      <c r="H230" s="23" t="s">
        <v>457</v>
      </c>
      <c r="I230" s="23" t="str">
        <f aca="false">LEFT(H230,2)</f>
        <v>73</v>
      </c>
      <c r="J230" s="25" t="s">
        <v>18</v>
      </c>
      <c r="K230" s="25" t="s">
        <v>18</v>
      </c>
      <c r="L230" s="23" t="s">
        <v>18</v>
      </c>
    </row>
    <row r="231" customFormat="false" ht="15" hidden="false" customHeight="false" outlineLevel="0" collapsed="false">
      <c r="B231" s="23" t="s">
        <v>472</v>
      </c>
      <c r="C231" s="23" t="s">
        <v>473</v>
      </c>
      <c r="D231" s="23" t="s">
        <v>299</v>
      </c>
      <c r="E231" s="23" t="s">
        <v>450</v>
      </c>
      <c r="F231" s="23" t="s">
        <v>428</v>
      </c>
      <c r="G231" s="23" t="s">
        <v>305</v>
      </c>
      <c r="H231" s="23" t="s">
        <v>457</v>
      </c>
      <c r="I231" s="23" t="str">
        <f aca="false">LEFT(H231,2)</f>
        <v>73</v>
      </c>
      <c r="J231" s="25" t="s">
        <v>18</v>
      </c>
      <c r="K231" s="25" t="s">
        <v>18</v>
      </c>
      <c r="L231" s="23" t="s">
        <v>18</v>
      </c>
    </row>
    <row r="232" customFormat="false" ht="15" hidden="false" customHeight="false" outlineLevel="0" collapsed="false">
      <c r="B232" s="23" t="s">
        <v>474</v>
      </c>
      <c r="C232" s="23" t="s">
        <v>475</v>
      </c>
      <c r="D232" s="23" t="s">
        <v>299</v>
      </c>
      <c r="E232" s="23" t="s">
        <v>318</v>
      </c>
      <c r="F232" s="23" t="s">
        <v>476</v>
      </c>
      <c r="G232" s="23" t="s">
        <v>477</v>
      </c>
      <c r="H232" s="23" t="s">
        <v>478</v>
      </c>
      <c r="I232" s="23" t="str">
        <f aca="false">LEFT(H232,2)</f>
        <v>73</v>
      </c>
      <c r="J232" s="25" t="s">
        <v>18</v>
      </c>
      <c r="K232" s="25" t="s">
        <v>18</v>
      </c>
      <c r="L232" s="23" t="s">
        <v>18</v>
      </c>
    </row>
    <row r="233" customFormat="false" ht="15" hidden="false" customHeight="false" outlineLevel="0" collapsed="false">
      <c r="B233" s="23" t="s">
        <v>479</v>
      </c>
      <c r="C233" s="23" t="s">
        <v>480</v>
      </c>
      <c r="D233" s="23" t="s">
        <v>299</v>
      </c>
      <c r="E233" s="23" t="s">
        <v>318</v>
      </c>
      <c r="F233" s="23" t="s">
        <v>476</v>
      </c>
      <c r="G233" s="23" t="s">
        <v>477</v>
      </c>
      <c r="H233" s="23" t="s">
        <v>481</v>
      </c>
      <c r="I233" s="23" t="str">
        <f aca="false">LEFT(H233,2)</f>
        <v>73</v>
      </c>
      <c r="J233" s="25" t="s">
        <v>18</v>
      </c>
      <c r="K233" s="25" t="s">
        <v>18</v>
      </c>
      <c r="L233" s="23" t="s">
        <v>18</v>
      </c>
    </row>
    <row r="234" customFormat="false" ht="15" hidden="false" customHeight="false" outlineLevel="0" collapsed="false">
      <c r="B234" s="23" t="s">
        <v>482</v>
      </c>
      <c r="C234" s="23" t="s">
        <v>13</v>
      </c>
      <c r="D234" s="23"/>
      <c r="E234" s="23" t="s">
        <v>318</v>
      </c>
      <c r="F234" s="23" t="s">
        <v>476</v>
      </c>
      <c r="G234" s="23" t="s">
        <v>443</v>
      </c>
      <c r="H234" s="23" t="s">
        <v>483</v>
      </c>
      <c r="I234" s="23" t="str">
        <f aca="false">LEFT(H234,2)</f>
        <v>73</v>
      </c>
      <c r="J234" s="23" t="s">
        <v>18</v>
      </c>
      <c r="K234" s="23" t="s">
        <v>18</v>
      </c>
      <c r="L234" s="23" t="s">
        <v>18</v>
      </c>
    </row>
    <row r="235" customFormat="false" ht="15" hidden="false" customHeight="false" outlineLevel="0" collapsed="false">
      <c r="B235" s="23" t="s">
        <v>484</v>
      </c>
      <c r="C235" s="23" t="s">
        <v>485</v>
      </c>
      <c r="D235" s="23" t="s">
        <v>299</v>
      </c>
      <c r="E235" s="23" t="s">
        <v>318</v>
      </c>
      <c r="F235" s="23" t="s">
        <v>476</v>
      </c>
      <c r="G235" s="23" t="s">
        <v>486</v>
      </c>
      <c r="H235" s="23" t="s">
        <v>487</v>
      </c>
      <c r="I235" s="23" t="str">
        <f aca="false">LEFT(H235,2)</f>
        <v>73</v>
      </c>
      <c r="J235" s="25" t="s">
        <v>18</v>
      </c>
      <c r="K235" s="25" t="s">
        <v>18</v>
      </c>
      <c r="L235" s="23" t="s">
        <v>18</v>
      </c>
    </row>
    <row r="236" customFormat="false" ht="15" hidden="false" customHeight="false" outlineLevel="0" collapsed="false">
      <c r="B236" s="23" t="s">
        <v>488</v>
      </c>
      <c r="C236" s="23" t="s">
        <v>489</v>
      </c>
      <c r="D236" s="23" t="s">
        <v>299</v>
      </c>
      <c r="E236" s="23" t="s">
        <v>318</v>
      </c>
      <c r="F236" s="23" t="s">
        <v>490</v>
      </c>
      <c r="G236" s="23" t="s">
        <v>451</v>
      </c>
      <c r="H236" s="23" t="s">
        <v>491</v>
      </c>
      <c r="I236" s="23" t="str">
        <f aca="false">LEFT(H236,2)</f>
        <v>73</v>
      </c>
      <c r="J236" s="25" t="s">
        <v>18</v>
      </c>
      <c r="K236" s="25" t="s">
        <v>18</v>
      </c>
      <c r="L236" s="23" t="s">
        <v>18</v>
      </c>
    </row>
    <row r="237" customFormat="false" ht="15" hidden="false" customHeight="false" outlineLevel="0" collapsed="false">
      <c r="B237" s="23" t="s">
        <v>492</v>
      </c>
      <c r="C237" s="23" t="s">
        <v>493</v>
      </c>
      <c r="D237" s="23" t="s">
        <v>299</v>
      </c>
      <c r="E237" s="23" t="s">
        <v>318</v>
      </c>
      <c r="F237" s="23" t="s">
        <v>490</v>
      </c>
      <c r="G237" s="23" t="s">
        <v>305</v>
      </c>
      <c r="H237" s="23" t="s">
        <v>494</v>
      </c>
      <c r="I237" s="23" t="str">
        <f aca="false">LEFT(H237,2)</f>
        <v>73</v>
      </c>
      <c r="J237" s="25" t="s">
        <v>18</v>
      </c>
      <c r="K237" s="25" t="s">
        <v>18</v>
      </c>
      <c r="L237" s="23" t="s">
        <v>18</v>
      </c>
    </row>
    <row r="238" customFormat="false" ht="15" hidden="false" customHeight="false" outlineLevel="0" collapsed="false">
      <c r="B238" s="23" t="s">
        <v>495</v>
      </c>
      <c r="C238" s="23" t="s">
        <v>496</v>
      </c>
      <c r="D238" s="23" t="s">
        <v>299</v>
      </c>
      <c r="E238" s="23" t="s">
        <v>318</v>
      </c>
      <c r="F238" s="23" t="s">
        <v>490</v>
      </c>
      <c r="G238" s="23" t="s">
        <v>305</v>
      </c>
      <c r="H238" s="23" t="s">
        <v>494</v>
      </c>
      <c r="I238" s="23" t="str">
        <f aca="false">LEFT(H238,2)</f>
        <v>73</v>
      </c>
      <c r="J238" s="25" t="s">
        <v>18</v>
      </c>
      <c r="K238" s="25" t="s">
        <v>18</v>
      </c>
      <c r="L238" s="23" t="s">
        <v>18</v>
      </c>
    </row>
    <row r="239" customFormat="false" ht="15" hidden="false" customHeight="false" outlineLevel="0" collapsed="false">
      <c r="B239" s="23" t="s">
        <v>497</v>
      </c>
      <c r="C239" s="23" t="s">
        <v>498</v>
      </c>
      <c r="D239" s="23" t="s">
        <v>299</v>
      </c>
      <c r="E239" s="23" t="s">
        <v>318</v>
      </c>
      <c r="F239" s="23" t="s">
        <v>490</v>
      </c>
      <c r="G239" s="23" t="s">
        <v>499</v>
      </c>
      <c r="H239" s="23" t="s">
        <v>500</v>
      </c>
      <c r="I239" s="23" t="str">
        <f aca="false">LEFT(H239,2)</f>
        <v>73</v>
      </c>
      <c r="J239" s="25" t="s">
        <v>18</v>
      </c>
      <c r="K239" s="25" t="s">
        <v>18</v>
      </c>
      <c r="L239" s="23" t="s">
        <v>18</v>
      </c>
    </row>
    <row r="240" customFormat="false" ht="15" hidden="false" customHeight="false" outlineLevel="0" collapsed="false">
      <c r="B240" s="23" t="s">
        <v>501</v>
      </c>
      <c r="C240" s="23" t="s">
        <v>502</v>
      </c>
      <c r="D240" s="23" t="s">
        <v>299</v>
      </c>
      <c r="E240" s="23" t="s">
        <v>318</v>
      </c>
      <c r="F240" s="23" t="s">
        <v>476</v>
      </c>
      <c r="G240" s="23" t="s">
        <v>503</v>
      </c>
      <c r="H240" s="23" t="s">
        <v>504</v>
      </c>
      <c r="I240" s="23" t="str">
        <f aca="false">LEFT(H240,2)</f>
        <v>73</v>
      </c>
      <c r="J240" s="25" t="s">
        <v>18</v>
      </c>
      <c r="K240" s="25" t="s">
        <v>18</v>
      </c>
      <c r="L240" s="23" t="s">
        <v>18</v>
      </c>
    </row>
    <row r="241" customFormat="false" ht="15" hidden="false" customHeight="false" outlineLevel="0" collapsed="false">
      <c r="B241" s="23" t="s">
        <v>505</v>
      </c>
      <c r="C241" s="23" t="s">
        <v>506</v>
      </c>
      <c r="D241" s="23" t="s">
        <v>299</v>
      </c>
      <c r="E241" s="23" t="s">
        <v>318</v>
      </c>
      <c r="F241" s="23" t="s">
        <v>476</v>
      </c>
      <c r="G241" s="23" t="s">
        <v>507</v>
      </c>
      <c r="H241" s="23" t="s">
        <v>508</v>
      </c>
      <c r="I241" s="23" t="str">
        <f aca="false">LEFT(H241,2)</f>
        <v>73</v>
      </c>
      <c r="J241" s="25" t="s">
        <v>18</v>
      </c>
      <c r="K241" s="25" t="s">
        <v>18</v>
      </c>
      <c r="L241" s="23" t="s">
        <v>18</v>
      </c>
    </row>
    <row r="242" customFormat="false" ht="15" hidden="false" customHeight="false" outlineLevel="0" collapsed="false">
      <c r="B242" s="23" t="s">
        <v>509</v>
      </c>
      <c r="C242" s="23" t="s">
        <v>510</v>
      </c>
      <c r="D242" s="23" t="s">
        <v>299</v>
      </c>
      <c r="E242" s="23" t="s">
        <v>318</v>
      </c>
      <c r="F242" s="23" t="s">
        <v>476</v>
      </c>
      <c r="G242" s="23" t="s">
        <v>507</v>
      </c>
      <c r="H242" s="23" t="s">
        <v>508</v>
      </c>
      <c r="I242" s="23" t="str">
        <f aca="false">LEFT(H242,2)</f>
        <v>73</v>
      </c>
      <c r="J242" s="25" t="s">
        <v>18</v>
      </c>
      <c r="K242" s="25" t="s">
        <v>18</v>
      </c>
      <c r="L242" s="23" t="s">
        <v>18</v>
      </c>
    </row>
    <row r="243" customFormat="false" ht="15" hidden="false" customHeight="false" outlineLevel="0" collapsed="false">
      <c r="B243" s="23" t="s">
        <v>511</v>
      </c>
      <c r="C243" s="23" t="s">
        <v>512</v>
      </c>
      <c r="D243" s="23" t="s">
        <v>299</v>
      </c>
      <c r="E243" s="23" t="s">
        <v>318</v>
      </c>
      <c r="F243" s="23" t="s">
        <v>513</v>
      </c>
      <c r="G243" s="23" t="s">
        <v>486</v>
      </c>
      <c r="H243" s="23" t="s">
        <v>514</v>
      </c>
      <c r="I243" s="23" t="str">
        <f aca="false">LEFT(H243,2)</f>
        <v>73</v>
      </c>
      <c r="J243" s="23" t="s">
        <v>18</v>
      </c>
      <c r="K243" s="23" t="s">
        <v>18</v>
      </c>
      <c r="L243" s="23" t="s">
        <v>18</v>
      </c>
    </row>
    <row r="244" customFormat="false" ht="15" hidden="false" customHeight="false" outlineLevel="0" collapsed="false">
      <c r="B244" s="23" t="s">
        <v>515</v>
      </c>
      <c r="C244" s="23" t="s">
        <v>516</v>
      </c>
      <c r="D244" s="23" t="s">
        <v>299</v>
      </c>
      <c r="E244" s="23" t="s">
        <v>318</v>
      </c>
      <c r="F244" s="23" t="s">
        <v>513</v>
      </c>
      <c r="G244" s="23" t="s">
        <v>517</v>
      </c>
      <c r="H244" s="23" t="s">
        <v>518</v>
      </c>
      <c r="I244" s="23" t="str">
        <f aca="false">LEFT(H244,2)</f>
        <v>73</v>
      </c>
      <c r="J244" s="23" t="s">
        <v>18</v>
      </c>
      <c r="K244" s="23" t="s">
        <v>18</v>
      </c>
      <c r="L244" s="23" t="s">
        <v>18</v>
      </c>
    </row>
    <row r="245" customFormat="false" ht="15" hidden="false" customHeight="false" outlineLevel="0" collapsed="false">
      <c r="B245" s="23" t="s">
        <v>519</v>
      </c>
      <c r="C245" s="23" t="s">
        <v>520</v>
      </c>
      <c r="D245" s="23" t="s">
        <v>299</v>
      </c>
      <c r="E245" s="23" t="s">
        <v>521</v>
      </c>
      <c r="F245" s="23" t="s">
        <v>522</v>
      </c>
      <c r="G245" s="23" t="s">
        <v>517</v>
      </c>
      <c r="H245" s="23" t="s">
        <v>523</v>
      </c>
      <c r="I245" s="23" t="str">
        <f aca="false">LEFT(H245,2)</f>
        <v>73</v>
      </c>
      <c r="J245" s="23" t="s">
        <v>18</v>
      </c>
      <c r="K245" s="23" t="s">
        <v>18</v>
      </c>
      <c r="L245" s="23" t="s">
        <v>18</v>
      </c>
    </row>
    <row r="246" customFormat="false" ht="15" hidden="false" customHeight="false" outlineLevel="0" collapsed="false">
      <c r="B246" s="23" t="s">
        <v>524</v>
      </c>
      <c r="C246" s="23" t="s">
        <v>525</v>
      </c>
      <c r="D246" s="23" t="s">
        <v>299</v>
      </c>
      <c r="E246" s="23" t="s">
        <v>521</v>
      </c>
      <c r="F246" s="23" t="s">
        <v>522</v>
      </c>
      <c r="G246" s="23" t="s">
        <v>486</v>
      </c>
      <c r="H246" s="23" t="s">
        <v>526</v>
      </c>
      <c r="I246" s="23" t="str">
        <f aca="false">LEFT(H246,2)</f>
        <v>73</v>
      </c>
      <c r="J246" s="23" t="s">
        <v>18</v>
      </c>
      <c r="K246" s="23" t="s">
        <v>18</v>
      </c>
      <c r="L246" s="23" t="s">
        <v>18</v>
      </c>
    </row>
    <row r="247" customFormat="false" ht="15" hidden="false" customHeight="false" outlineLevel="0" collapsed="false">
      <c r="B247" s="23" t="s">
        <v>527</v>
      </c>
      <c r="C247" s="23" t="s">
        <v>527</v>
      </c>
      <c r="D247" s="23" t="s">
        <v>299</v>
      </c>
      <c r="E247" s="23" t="s">
        <v>521</v>
      </c>
      <c r="F247" s="23" t="s">
        <v>528</v>
      </c>
      <c r="G247" s="23" t="s">
        <v>517</v>
      </c>
      <c r="H247" s="23" t="s">
        <v>529</v>
      </c>
      <c r="I247" s="23" t="str">
        <f aca="false">LEFT(H247,2)</f>
        <v>73</v>
      </c>
      <c r="J247" s="23" t="s">
        <v>18</v>
      </c>
      <c r="K247" s="23" t="s">
        <v>18</v>
      </c>
      <c r="L247" s="23" t="s">
        <v>18</v>
      </c>
    </row>
    <row r="248" customFormat="false" ht="15" hidden="false" customHeight="false" outlineLevel="0" collapsed="false">
      <c r="B248" s="23" t="s">
        <v>530</v>
      </c>
      <c r="C248" s="23" t="s">
        <v>531</v>
      </c>
      <c r="D248" s="23" t="s">
        <v>299</v>
      </c>
      <c r="E248" s="23" t="s">
        <v>532</v>
      </c>
      <c r="F248" s="23" t="s">
        <v>533</v>
      </c>
      <c r="G248" s="23" t="s">
        <v>517</v>
      </c>
      <c r="H248" s="23" t="s">
        <v>534</v>
      </c>
      <c r="I248" s="23" t="str">
        <f aca="false">LEFT(H248,2)</f>
        <v>73</v>
      </c>
      <c r="J248" s="23" t="s">
        <v>18</v>
      </c>
      <c r="K248" s="23" t="s">
        <v>18</v>
      </c>
      <c r="L248" s="23" t="s">
        <v>18</v>
      </c>
    </row>
    <row r="249" customFormat="false" ht="15" hidden="false" customHeight="false" outlineLevel="0" collapsed="false">
      <c r="B249" s="23" t="s">
        <v>535</v>
      </c>
      <c r="C249" s="23" t="s">
        <v>535</v>
      </c>
      <c r="D249" s="23" t="s">
        <v>299</v>
      </c>
      <c r="E249" s="23" t="s">
        <v>532</v>
      </c>
      <c r="F249" s="23" t="s">
        <v>536</v>
      </c>
      <c r="G249" s="23" t="s">
        <v>486</v>
      </c>
      <c r="H249" s="23" t="s">
        <v>537</v>
      </c>
      <c r="I249" s="23" t="str">
        <f aca="false">LEFT(H249,2)</f>
        <v>73</v>
      </c>
      <c r="J249" s="23" t="s">
        <v>18</v>
      </c>
      <c r="K249" s="23" t="s">
        <v>18</v>
      </c>
      <c r="L249" s="23" t="s">
        <v>18</v>
      </c>
    </row>
    <row r="250" customFormat="false" ht="15" hidden="false" customHeight="false" outlineLevel="0" collapsed="false">
      <c r="B250" s="23" t="s">
        <v>538</v>
      </c>
      <c r="C250" s="23" t="s">
        <v>539</v>
      </c>
      <c r="D250" s="23" t="s">
        <v>299</v>
      </c>
      <c r="E250" s="23" t="s">
        <v>540</v>
      </c>
      <c r="F250" s="23" t="s">
        <v>541</v>
      </c>
      <c r="G250" s="23" t="s">
        <v>517</v>
      </c>
      <c r="H250" s="23" t="s">
        <v>542</v>
      </c>
      <c r="I250" s="23" t="str">
        <f aca="false">LEFT(H250,2)</f>
        <v>73</v>
      </c>
      <c r="J250" s="23" t="s">
        <v>18</v>
      </c>
      <c r="K250" s="23" t="s">
        <v>18</v>
      </c>
      <c r="L250" s="23" t="s">
        <v>18</v>
      </c>
    </row>
    <row r="251" customFormat="false" ht="15" hidden="false" customHeight="false" outlineLevel="0" collapsed="false">
      <c r="B251" s="23" t="s">
        <v>543</v>
      </c>
      <c r="C251" s="23" t="s">
        <v>544</v>
      </c>
      <c r="D251" s="23" t="s">
        <v>299</v>
      </c>
      <c r="E251" s="23" t="s">
        <v>540</v>
      </c>
      <c r="F251" s="23" t="s">
        <v>533</v>
      </c>
      <c r="G251" s="23" t="s">
        <v>486</v>
      </c>
      <c r="H251" s="23" t="s">
        <v>545</v>
      </c>
      <c r="I251" s="23" t="str">
        <f aca="false">LEFT(H251,2)</f>
        <v>73</v>
      </c>
      <c r="J251" s="23" t="s">
        <v>18</v>
      </c>
      <c r="K251" s="23" t="s">
        <v>18</v>
      </c>
      <c r="L251" s="23" t="s">
        <v>18</v>
      </c>
    </row>
    <row r="252" customFormat="false" ht="15" hidden="false" customHeight="false" outlineLevel="0" collapsed="false">
      <c r="B252" s="23" t="s">
        <v>546</v>
      </c>
      <c r="C252" s="23" t="s">
        <v>547</v>
      </c>
      <c r="D252" s="23" t="s">
        <v>299</v>
      </c>
      <c r="E252" s="23" t="s">
        <v>14</v>
      </c>
      <c r="F252" s="23" t="s">
        <v>548</v>
      </c>
      <c r="G252" s="23" t="s">
        <v>549</v>
      </c>
      <c r="H252" s="23" t="s">
        <v>550</v>
      </c>
      <c r="I252" s="23" t="str">
        <f aca="false">LEFT(H252,2)</f>
        <v>73</v>
      </c>
      <c r="J252" s="25" t="s">
        <v>18</v>
      </c>
      <c r="K252" s="25" t="s">
        <v>18</v>
      </c>
      <c r="L252" s="23" t="s">
        <v>18</v>
      </c>
    </row>
    <row r="253" customFormat="false" ht="15" hidden="false" customHeight="false" outlineLevel="0" collapsed="false">
      <c r="B253" s="23" t="s">
        <v>551</v>
      </c>
      <c r="C253" s="23" t="s">
        <v>552</v>
      </c>
      <c r="D253" s="23" t="s">
        <v>299</v>
      </c>
      <c r="E253" s="23" t="s">
        <v>553</v>
      </c>
      <c r="F253" s="23" t="s">
        <v>554</v>
      </c>
      <c r="G253" s="23" t="s">
        <v>555</v>
      </c>
      <c r="H253" s="23" t="s">
        <v>556</v>
      </c>
      <c r="I253" s="23" t="str">
        <f aca="false">LEFT(H253,2)</f>
        <v>73</v>
      </c>
      <c r="J253" s="25" t="s">
        <v>18</v>
      </c>
      <c r="K253" s="25" t="s">
        <v>18</v>
      </c>
      <c r="L253" s="23" t="s">
        <v>18</v>
      </c>
    </row>
    <row r="254" customFormat="false" ht="15" hidden="false" customHeight="false" outlineLevel="0" collapsed="false">
      <c r="B254" s="23" t="s">
        <v>557</v>
      </c>
      <c r="C254" s="23" t="s">
        <v>558</v>
      </c>
      <c r="D254" s="23" t="s">
        <v>14</v>
      </c>
      <c r="E254" s="23" t="s">
        <v>521</v>
      </c>
      <c r="F254" s="23" t="s">
        <v>559</v>
      </c>
      <c r="G254" s="23" t="s">
        <v>560</v>
      </c>
      <c r="H254" s="23" t="s">
        <v>561</v>
      </c>
      <c r="I254" s="23" t="str">
        <f aca="false">LEFT(H254,2)</f>
        <v>73</v>
      </c>
      <c r="J254" s="25" t="s">
        <v>18</v>
      </c>
      <c r="K254" s="25" t="s">
        <v>18</v>
      </c>
      <c r="L254" s="23" t="s">
        <v>18</v>
      </c>
    </row>
    <row r="255" customFormat="false" ht="15" hidden="false" customHeight="false" outlineLevel="0" collapsed="false">
      <c r="B255" s="23" t="s">
        <v>562</v>
      </c>
      <c r="C255" s="23" t="s">
        <v>563</v>
      </c>
      <c r="D255" s="23" t="s">
        <v>14</v>
      </c>
      <c r="E255" s="23" t="s">
        <v>521</v>
      </c>
      <c r="F255" s="23" t="s">
        <v>559</v>
      </c>
      <c r="G255" s="23" t="s">
        <v>560</v>
      </c>
      <c r="H255" s="23" t="s">
        <v>561</v>
      </c>
      <c r="I255" s="23" t="str">
        <f aca="false">LEFT(H255,2)</f>
        <v>73</v>
      </c>
      <c r="J255" s="25" t="s">
        <v>18</v>
      </c>
      <c r="K255" s="25" t="s">
        <v>18</v>
      </c>
      <c r="L255" s="23" t="s">
        <v>18</v>
      </c>
    </row>
    <row r="256" customFormat="false" ht="15" hidden="false" customHeight="false" outlineLevel="0" collapsed="false">
      <c r="B256" s="23"/>
      <c r="C256" s="23" t="s">
        <v>564</v>
      </c>
      <c r="D256" s="23" t="s">
        <v>14</v>
      </c>
      <c r="E256" s="23" t="s">
        <v>521</v>
      </c>
      <c r="F256" s="23" t="s">
        <v>559</v>
      </c>
      <c r="G256" s="23" t="s">
        <v>565</v>
      </c>
      <c r="H256" s="23" t="s">
        <v>561</v>
      </c>
      <c r="I256" s="23" t="str">
        <f aca="false">LEFT(H256,2)</f>
        <v>73</v>
      </c>
      <c r="J256" s="25" t="s">
        <v>18</v>
      </c>
      <c r="K256" s="25" t="s">
        <v>18</v>
      </c>
      <c r="L256" s="23" t="s">
        <v>18</v>
      </c>
    </row>
    <row r="257" customFormat="false" ht="15" hidden="false" customHeight="false" outlineLevel="0" collapsed="false">
      <c r="B257" s="23" t="s">
        <v>566</v>
      </c>
      <c r="C257" s="23"/>
      <c r="D257" s="23" t="s">
        <v>567</v>
      </c>
      <c r="E257" s="23" t="s">
        <v>567</v>
      </c>
      <c r="F257" s="23" t="s">
        <v>568</v>
      </c>
      <c r="G257" s="23" t="s">
        <v>569</v>
      </c>
      <c r="H257" s="23" t="s">
        <v>570</v>
      </c>
      <c r="I257" s="23" t="str">
        <f aca="false">LEFT(H257,2)</f>
        <v>73</v>
      </c>
      <c r="J257" s="25" t="s">
        <v>18</v>
      </c>
      <c r="K257" s="25" t="s">
        <v>18</v>
      </c>
      <c r="L257" s="23" t="s">
        <v>18</v>
      </c>
    </row>
    <row r="258" customFormat="false" ht="15" hidden="false" customHeight="false" outlineLevel="0" collapsed="false">
      <c r="B258" s="23" t="s">
        <v>571</v>
      </c>
      <c r="C258" s="23"/>
      <c r="D258" s="23" t="s">
        <v>567</v>
      </c>
      <c r="E258" s="23" t="s">
        <v>567</v>
      </c>
      <c r="F258" s="23" t="s">
        <v>568</v>
      </c>
      <c r="G258" s="23" t="s">
        <v>572</v>
      </c>
      <c r="H258" s="23" t="s">
        <v>573</v>
      </c>
      <c r="I258" s="23" t="str">
        <f aca="false">LEFT(H258,2)</f>
        <v>73</v>
      </c>
      <c r="J258" s="25" t="s">
        <v>18</v>
      </c>
      <c r="K258" s="25" t="s">
        <v>18</v>
      </c>
      <c r="L258" s="23" t="s">
        <v>18</v>
      </c>
    </row>
    <row r="259" customFormat="false" ht="15" hidden="false" customHeight="false" outlineLevel="0" collapsed="false">
      <c r="B259" s="23" t="s">
        <v>574</v>
      </c>
      <c r="C259" s="23" t="s">
        <v>575</v>
      </c>
      <c r="D259" s="23" t="s">
        <v>299</v>
      </c>
      <c r="E259" s="23" t="s">
        <v>532</v>
      </c>
      <c r="F259" s="23" t="s">
        <v>576</v>
      </c>
      <c r="G259" s="23" t="s">
        <v>577</v>
      </c>
      <c r="H259" s="23" t="s">
        <v>578</v>
      </c>
      <c r="I259" s="23" t="str">
        <f aca="false">LEFT(H259,2)</f>
        <v>73</v>
      </c>
      <c r="J259" s="23" t="s">
        <v>18</v>
      </c>
      <c r="K259" s="23" t="s">
        <v>18</v>
      </c>
      <c r="L259" s="23" t="s">
        <v>18</v>
      </c>
    </row>
    <row r="260" customFormat="false" ht="15" hidden="false" customHeight="false" outlineLevel="0" collapsed="false">
      <c r="B260" s="23" t="s">
        <v>579</v>
      </c>
      <c r="C260" s="23" t="s">
        <v>580</v>
      </c>
      <c r="D260" s="23" t="s">
        <v>299</v>
      </c>
      <c r="E260" s="23" t="s">
        <v>532</v>
      </c>
      <c r="F260" s="23" t="s">
        <v>576</v>
      </c>
      <c r="G260" s="23" t="s">
        <v>577</v>
      </c>
      <c r="H260" s="23" t="s">
        <v>578</v>
      </c>
      <c r="I260" s="23" t="str">
        <f aca="false">LEFT(H260,2)</f>
        <v>73</v>
      </c>
      <c r="J260" s="23" t="s">
        <v>18</v>
      </c>
      <c r="K260" s="23" t="s">
        <v>18</v>
      </c>
      <c r="L260" s="23" t="s">
        <v>18</v>
      </c>
    </row>
    <row r="261" customFormat="false" ht="15" hidden="false" customHeight="false" outlineLevel="0" collapsed="false">
      <c r="B261" s="23" t="s">
        <v>581</v>
      </c>
      <c r="C261" s="23" t="s">
        <v>582</v>
      </c>
      <c r="D261" s="23" t="s">
        <v>299</v>
      </c>
      <c r="E261" s="23" t="s">
        <v>532</v>
      </c>
      <c r="F261" s="23" t="s">
        <v>576</v>
      </c>
      <c r="G261" s="23" t="s">
        <v>577</v>
      </c>
      <c r="H261" s="23" t="s">
        <v>578</v>
      </c>
      <c r="I261" s="23" t="str">
        <f aca="false">LEFT(H261,2)</f>
        <v>73</v>
      </c>
      <c r="J261" s="23" t="s">
        <v>18</v>
      </c>
      <c r="K261" s="23" t="s">
        <v>18</v>
      </c>
      <c r="L261" s="23" t="s">
        <v>18</v>
      </c>
    </row>
    <row r="262" customFormat="false" ht="15" hidden="false" customHeight="false" outlineLevel="0" collapsed="false">
      <c r="B262" s="23" t="s">
        <v>582</v>
      </c>
      <c r="C262" s="23" t="s">
        <v>581</v>
      </c>
      <c r="D262" s="23"/>
      <c r="E262" s="23" t="s">
        <v>299</v>
      </c>
      <c r="F262" s="23" t="s">
        <v>583</v>
      </c>
      <c r="G262" s="23" t="s">
        <v>85</v>
      </c>
      <c r="H262" s="23" t="s">
        <v>578</v>
      </c>
      <c r="I262" s="23" t="str">
        <f aca="false">LEFT(H262,2)</f>
        <v>73</v>
      </c>
      <c r="J262" s="23" t="s">
        <v>18</v>
      </c>
      <c r="K262" s="23" t="s">
        <v>18</v>
      </c>
      <c r="L262" s="23" t="s">
        <v>18</v>
      </c>
    </row>
    <row r="263" customFormat="false" ht="15" hidden="false" customHeight="false" outlineLevel="0" collapsed="false">
      <c r="B263" s="23" t="s">
        <v>584</v>
      </c>
      <c r="C263" s="23" t="s">
        <v>585</v>
      </c>
      <c r="D263" s="23" t="s">
        <v>299</v>
      </c>
      <c r="E263" s="23" t="s">
        <v>540</v>
      </c>
      <c r="F263" s="23" t="s">
        <v>586</v>
      </c>
      <c r="G263" s="23" t="s">
        <v>577</v>
      </c>
      <c r="H263" s="23" t="s">
        <v>587</v>
      </c>
      <c r="I263" s="23" t="str">
        <f aca="false">LEFT(H263,2)</f>
        <v>73</v>
      </c>
      <c r="J263" s="23" t="s">
        <v>18</v>
      </c>
      <c r="K263" s="23" t="s">
        <v>18</v>
      </c>
      <c r="L263" s="23" t="s">
        <v>18</v>
      </c>
    </row>
    <row r="264" customFormat="false" ht="15" hidden="false" customHeight="false" outlineLevel="0" collapsed="false">
      <c r="B264" s="23" t="s">
        <v>588</v>
      </c>
      <c r="C264" s="23" t="s">
        <v>589</v>
      </c>
      <c r="D264" s="23" t="s">
        <v>14</v>
      </c>
      <c r="E264" s="23" t="s">
        <v>590</v>
      </c>
      <c r="F264" s="23" t="s">
        <v>591</v>
      </c>
      <c r="G264" s="23" t="s">
        <v>592</v>
      </c>
      <c r="H264" s="23" t="s">
        <v>593</v>
      </c>
      <c r="I264" s="23" t="str">
        <f aca="false">LEFT(H264,2)</f>
        <v>75</v>
      </c>
      <c r="J264" s="25" t="s">
        <v>18</v>
      </c>
      <c r="K264" s="25" t="s">
        <v>18</v>
      </c>
      <c r="L264" s="23" t="s">
        <v>18</v>
      </c>
    </row>
    <row r="265" customFormat="false" ht="15" hidden="false" customHeight="false" outlineLevel="0" collapsed="false">
      <c r="B265" s="23" t="s">
        <v>594</v>
      </c>
      <c r="C265" s="23" t="s">
        <v>595</v>
      </c>
      <c r="D265" s="23" t="s">
        <v>299</v>
      </c>
      <c r="E265" s="23" t="s">
        <v>436</v>
      </c>
      <c r="F265" s="23" t="s">
        <v>596</v>
      </c>
      <c r="G265" s="23" t="s">
        <v>597</v>
      </c>
      <c r="H265" s="23" t="s">
        <v>598</v>
      </c>
      <c r="I265" s="23" t="str">
        <f aca="false">LEFT(H265,2)</f>
        <v>75</v>
      </c>
      <c r="J265" s="23" t="s">
        <v>18</v>
      </c>
      <c r="K265" s="23" t="s">
        <v>18</v>
      </c>
      <c r="L265" s="23" t="s">
        <v>18</v>
      </c>
    </row>
    <row r="266" customFormat="false" ht="15" hidden="false" customHeight="false" outlineLevel="0" collapsed="false">
      <c r="B266" s="23" t="s">
        <v>599</v>
      </c>
      <c r="C266" s="23" t="s">
        <v>600</v>
      </c>
      <c r="D266" s="23" t="s">
        <v>299</v>
      </c>
      <c r="E266" s="23" t="s">
        <v>436</v>
      </c>
      <c r="F266" s="23" t="s">
        <v>601</v>
      </c>
      <c r="G266" s="23" t="s">
        <v>602</v>
      </c>
      <c r="H266" s="25" t="s">
        <v>603</v>
      </c>
      <c r="I266" s="23" t="str">
        <f aca="false">LEFT(H266,2)</f>
        <v>75</v>
      </c>
      <c r="J266" s="25" t="s">
        <v>18</v>
      </c>
      <c r="K266" s="25" t="s">
        <v>18</v>
      </c>
      <c r="L266" s="23" t="s">
        <v>18</v>
      </c>
    </row>
    <row r="267" customFormat="false" ht="15" hidden="false" customHeight="false" outlineLevel="0" collapsed="false">
      <c r="B267" s="23" t="s">
        <v>604</v>
      </c>
      <c r="C267" s="23" t="s">
        <v>605</v>
      </c>
      <c r="D267" s="23" t="s">
        <v>299</v>
      </c>
      <c r="E267" s="23" t="s">
        <v>436</v>
      </c>
      <c r="F267" s="23" t="s">
        <v>606</v>
      </c>
      <c r="G267" s="23" t="s">
        <v>602</v>
      </c>
      <c r="H267" s="23" t="s">
        <v>607</v>
      </c>
      <c r="I267" s="23" t="str">
        <f aca="false">LEFT(H267,2)</f>
        <v>75</v>
      </c>
      <c r="J267" s="23" t="s">
        <v>18</v>
      </c>
      <c r="K267" s="23" t="s">
        <v>18</v>
      </c>
      <c r="L267" s="23" t="s">
        <v>18</v>
      </c>
    </row>
    <row r="268" customFormat="false" ht="15" hidden="false" customHeight="false" outlineLevel="0" collapsed="false">
      <c r="B268" s="23" t="s">
        <v>608</v>
      </c>
      <c r="C268" s="23" t="s">
        <v>609</v>
      </c>
      <c r="D268" s="23" t="s">
        <v>299</v>
      </c>
      <c r="E268" s="23" t="s">
        <v>436</v>
      </c>
      <c r="F268" s="23" t="s">
        <v>606</v>
      </c>
      <c r="G268" s="23" t="s">
        <v>602</v>
      </c>
      <c r="H268" s="23" t="s">
        <v>607</v>
      </c>
      <c r="I268" s="23" t="str">
        <f aca="false">LEFT(H268,2)</f>
        <v>75</v>
      </c>
      <c r="J268" s="23" t="s">
        <v>18</v>
      </c>
      <c r="K268" s="23" t="s">
        <v>18</v>
      </c>
      <c r="L268" s="23" t="s">
        <v>18</v>
      </c>
    </row>
    <row r="269" customFormat="false" ht="15" hidden="false" customHeight="false" outlineLevel="0" collapsed="false">
      <c r="B269" s="23" t="s">
        <v>610</v>
      </c>
      <c r="C269" s="23" t="s">
        <v>611</v>
      </c>
      <c r="D269" s="23" t="s">
        <v>299</v>
      </c>
      <c r="E269" s="23" t="s">
        <v>436</v>
      </c>
      <c r="F269" s="23" t="s">
        <v>606</v>
      </c>
      <c r="G269" s="23" t="s">
        <v>602</v>
      </c>
      <c r="H269" s="23" t="s">
        <v>607</v>
      </c>
      <c r="I269" s="23" t="str">
        <f aca="false">LEFT(H269,2)</f>
        <v>75</v>
      </c>
      <c r="J269" s="23" t="s">
        <v>18</v>
      </c>
      <c r="K269" s="23" t="s">
        <v>18</v>
      </c>
      <c r="L269" s="23" t="s">
        <v>18</v>
      </c>
    </row>
    <row r="270" customFormat="false" ht="15" hidden="false" customHeight="false" outlineLevel="0" collapsed="false">
      <c r="B270" s="23" t="s">
        <v>612</v>
      </c>
      <c r="C270" s="23" t="s">
        <v>613</v>
      </c>
      <c r="D270" s="23" t="s">
        <v>299</v>
      </c>
      <c r="E270" s="23" t="s">
        <v>436</v>
      </c>
      <c r="F270" s="23" t="s">
        <v>606</v>
      </c>
      <c r="G270" s="23" t="s">
        <v>602</v>
      </c>
      <c r="H270" s="23" t="s">
        <v>607</v>
      </c>
      <c r="I270" s="23" t="str">
        <f aca="false">LEFT(H270,2)</f>
        <v>75</v>
      </c>
      <c r="J270" s="23" t="s">
        <v>18</v>
      </c>
      <c r="K270" s="23" t="s">
        <v>18</v>
      </c>
      <c r="L270" s="23" t="s">
        <v>18</v>
      </c>
    </row>
    <row r="271" customFormat="false" ht="15" hidden="false" customHeight="false" outlineLevel="0" collapsed="false">
      <c r="B271" s="23" t="s">
        <v>614</v>
      </c>
      <c r="C271" s="23" t="s">
        <v>615</v>
      </c>
      <c r="D271" s="23" t="s">
        <v>299</v>
      </c>
      <c r="E271" s="23" t="s">
        <v>436</v>
      </c>
      <c r="F271" s="23" t="s">
        <v>606</v>
      </c>
      <c r="G271" s="23" t="s">
        <v>486</v>
      </c>
      <c r="H271" s="23" t="s">
        <v>616</v>
      </c>
      <c r="I271" s="23" t="str">
        <f aca="false">LEFT(H271,2)</f>
        <v>75</v>
      </c>
      <c r="J271" s="23" t="s">
        <v>18</v>
      </c>
      <c r="K271" s="23" t="s">
        <v>18</v>
      </c>
      <c r="L271" s="23" t="s">
        <v>18</v>
      </c>
    </row>
    <row r="272" customFormat="false" ht="15" hidden="false" customHeight="false" outlineLevel="0" collapsed="false">
      <c r="B272" s="23" t="s">
        <v>617</v>
      </c>
      <c r="C272" s="23" t="s">
        <v>618</v>
      </c>
      <c r="D272" s="23" t="s">
        <v>299</v>
      </c>
      <c r="E272" s="23" t="s">
        <v>436</v>
      </c>
      <c r="F272" s="23" t="s">
        <v>606</v>
      </c>
      <c r="G272" s="23" t="s">
        <v>486</v>
      </c>
      <c r="H272" s="23" t="s">
        <v>616</v>
      </c>
      <c r="I272" s="23" t="str">
        <f aca="false">LEFT(H272,2)</f>
        <v>75</v>
      </c>
      <c r="J272" s="23" t="s">
        <v>18</v>
      </c>
      <c r="K272" s="23" t="s">
        <v>18</v>
      </c>
      <c r="L272" s="23" t="s">
        <v>18</v>
      </c>
    </row>
    <row r="273" customFormat="false" ht="15" hidden="false" customHeight="false" outlineLevel="0" collapsed="false">
      <c r="B273" s="23" t="s">
        <v>619</v>
      </c>
      <c r="C273" s="23" t="s">
        <v>620</v>
      </c>
      <c r="D273" s="23" t="s">
        <v>299</v>
      </c>
      <c r="E273" s="23" t="s">
        <v>436</v>
      </c>
      <c r="F273" s="23" t="s">
        <v>606</v>
      </c>
      <c r="G273" s="23" t="s">
        <v>486</v>
      </c>
      <c r="H273" s="23" t="s">
        <v>616</v>
      </c>
      <c r="I273" s="23" t="str">
        <f aca="false">LEFT(H273,2)</f>
        <v>75</v>
      </c>
      <c r="J273" s="23" t="s">
        <v>18</v>
      </c>
      <c r="K273" s="23" t="s">
        <v>18</v>
      </c>
      <c r="L273" s="23" t="s">
        <v>18</v>
      </c>
    </row>
    <row r="274" customFormat="false" ht="15" hidden="false" customHeight="false" outlineLevel="0" collapsed="false">
      <c r="B274" s="23" t="s">
        <v>621</v>
      </c>
      <c r="C274" s="23" t="s">
        <v>622</v>
      </c>
      <c r="D274" s="23" t="s">
        <v>299</v>
      </c>
      <c r="E274" s="23" t="s">
        <v>436</v>
      </c>
      <c r="F274" s="23" t="s">
        <v>606</v>
      </c>
      <c r="G274" s="23" t="s">
        <v>486</v>
      </c>
      <c r="H274" s="23" t="s">
        <v>616</v>
      </c>
      <c r="I274" s="23" t="str">
        <f aca="false">LEFT(H274,2)</f>
        <v>75</v>
      </c>
      <c r="J274" s="23" t="s">
        <v>18</v>
      </c>
      <c r="K274" s="23" t="s">
        <v>18</v>
      </c>
      <c r="L274" s="23" t="s">
        <v>18</v>
      </c>
    </row>
    <row r="275" customFormat="false" ht="15" hidden="false" customHeight="false" outlineLevel="0" collapsed="false">
      <c r="B275" s="23" t="s">
        <v>623</v>
      </c>
      <c r="C275" s="23" t="s">
        <v>624</v>
      </c>
      <c r="D275" s="23" t="s">
        <v>299</v>
      </c>
      <c r="E275" s="23" t="s">
        <v>436</v>
      </c>
      <c r="F275" s="23" t="s">
        <v>606</v>
      </c>
      <c r="G275" s="23" t="s">
        <v>486</v>
      </c>
      <c r="H275" s="23" t="s">
        <v>616</v>
      </c>
      <c r="I275" s="23" t="str">
        <f aca="false">LEFT(H275,2)</f>
        <v>75</v>
      </c>
      <c r="J275" s="23" t="s">
        <v>18</v>
      </c>
      <c r="K275" s="23" t="s">
        <v>18</v>
      </c>
      <c r="L275" s="23" t="s">
        <v>18</v>
      </c>
    </row>
    <row r="276" customFormat="false" ht="15" hidden="false" customHeight="false" outlineLevel="0" collapsed="false">
      <c r="B276" s="23" t="s">
        <v>625</v>
      </c>
      <c r="C276" s="23" t="s">
        <v>626</v>
      </c>
      <c r="D276" s="23" t="s">
        <v>299</v>
      </c>
      <c r="E276" s="23" t="s">
        <v>627</v>
      </c>
      <c r="F276" s="23" t="s">
        <v>628</v>
      </c>
      <c r="G276" s="23" t="s">
        <v>499</v>
      </c>
      <c r="H276" s="23" t="s">
        <v>629</v>
      </c>
      <c r="I276" s="23" t="str">
        <f aca="false">LEFT(H276,2)</f>
        <v>75</v>
      </c>
      <c r="J276" s="25" t="s">
        <v>18</v>
      </c>
      <c r="K276" s="25" t="s">
        <v>18</v>
      </c>
      <c r="L276" s="23" t="s">
        <v>18</v>
      </c>
    </row>
    <row r="277" customFormat="false" ht="15" hidden="false" customHeight="false" outlineLevel="0" collapsed="false">
      <c r="B277" s="23" t="s">
        <v>630</v>
      </c>
      <c r="C277" s="23" t="s">
        <v>631</v>
      </c>
      <c r="D277" s="23" t="s">
        <v>299</v>
      </c>
      <c r="E277" s="23" t="s">
        <v>627</v>
      </c>
      <c r="F277" s="23" t="s">
        <v>628</v>
      </c>
      <c r="G277" s="23" t="s">
        <v>499</v>
      </c>
      <c r="H277" s="23" t="s">
        <v>629</v>
      </c>
      <c r="I277" s="23" t="str">
        <f aca="false">LEFT(H277,2)</f>
        <v>75</v>
      </c>
      <c r="J277" s="25" t="s">
        <v>18</v>
      </c>
      <c r="K277" s="25" t="s">
        <v>18</v>
      </c>
      <c r="L277" s="23" t="s">
        <v>18</v>
      </c>
    </row>
    <row r="278" customFormat="false" ht="15" hidden="false" customHeight="false" outlineLevel="0" collapsed="false">
      <c r="B278" s="23" t="s">
        <v>632</v>
      </c>
      <c r="C278" s="23" t="s">
        <v>633</v>
      </c>
      <c r="D278" s="23" t="s">
        <v>299</v>
      </c>
      <c r="E278" s="23" t="s">
        <v>627</v>
      </c>
      <c r="F278" s="23" t="s">
        <v>628</v>
      </c>
      <c r="G278" s="23" t="s">
        <v>499</v>
      </c>
      <c r="H278" s="23" t="s">
        <v>629</v>
      </c>
      <c r="I278" s="23" t="str">
        <f aca="false">LEFT(H278,2)</f>
        <v>75</v>
      </c>
      <c r="J278" s="25" t="s">
        <v>18</v>
      </c>
      <c r="K278" s="25" t="s">
        <v>18</v>
      </c>
      <c r="L278" s="23" t="s">
        <v>18</v>
      </c>
    </row>
    <row r="279" customFormat="false" ht="15" hidden="false" customHeight="false" outlineLevel="0" collapsed="false">
      <c r="B279" s="23" t="s">
        <v>634</v>
      </c>
      <c r="C279" s="23" t="s">
        <v>635</v>
      </c>
      <c r="D279" s="23" t="s">
        <v>299</v>
      </c>
      <c r="E279" s="23" t="s">
        <v>627</v>
      </c>
      <c r="F279" s="23" t="s">
        <v>628</v>
      </c>
      <c r="G279" s="23" t="s">
        <v>499</v>
      </c>
      <c r="H279" s="23" t="s">
        <v>629</v>
      </c>
      <c r="I279" s="23" t="str">
        <f aca="false">LEFT(H279,2)</f>
        <v>75</v>
      </c>
      <c r="J279" s="25" t="s">
        <v>18</v>
      </c>
      <c r="K279" s="25" t="s">
        <v>18</v>
      </c>
      <c r="L279" s="23" t="s">
        <v>18</v>
      </c>
    </row>
    <row r="280" customFormat="false" ht="15" hidden="false" customHeight="false" outlineLevel="0" collapsed="false">
      <c r="B280" s="23" t="s">
        <v>636</v>
      </c>
      <c r="C280" s="23" t="s">
        <v>637</v>
      </c>
      <c r="D280" s="23" t="s">
        <v>299</v>
      </c>
      <c r="E280" s="23" t="s">
        <v>627</v>
      </c>
      <c r="F280" s="23" t="s">
        <v>628</v>
      </c>
      <c r="G280" s="23" t="s">
        <v>499</v>
      </c>
      <c r="H280" s="23" t="s">
        <v>629</v>
      </c>
      <c r="I280" s="23" t="str">
        <f aca="false">LEFT(H280,2)</f>
        <v>75</v>
      </c>
      <c r="J280" s="25" t="s">
        <v>18</v>
      </c>
      <c r="K280" s="25" t="s">
        <v>18</v>
      </c>
      <c r="L280" s="23" t="s">
        <v>18</v>
      </c>
    </row>
    <row r="281" customFormat="false" ht="15" hidden="false" customHeight="false" outlineLevel="0" collapsed="false">
      <c r="B281" s="23" t="s">
        <v>638</v>
      </c>
      <c r="C281" s="23" t="s">
        <v>639</v>
      </c>
      <c r="D281" s="23" t="s">
        <v>299</v>
      </c>
      <c r="E281" s="23" t="s">
        <v>59</v>
      </c>
      <c r="F281" s="23" t="s">
        <v>640</v>
      </c>
      <c r="G281" s="23" t="s">
        <v>451</v>
      </c>
      <c r="H281" s="26" t="s">
        <v>641</v>
      </c>
      <c r="I281" s="23" t="str">
        <f aca="false">LEFT(H281,2)</f>
        <v>75</v>
      </c>
      <c r="J281" s="25" t="s">
        <v>18</v>
      </c>
      <c r="K281" s="25" t="s">
        <v>18</v>
      </c>
      <c r="L281" s="23" t="s">
        <v>18</v>
      </c>
    </row>
    <row r="282" customFormat="false" ht="15" hidden="false" customHeight="false" outlineLevel="0" collapsed="false">
      <c r="B282" s="23" t="s">
        <v>642</v>
      </c>
      <c r="C282" s="23" t="s">
        <v>643</v>
      </c>
      <c r="D282" s="23" t="s">
        <v>299</v>
      </c>
      <c r="E282" s="23" t="s">
        <v>59</v>
      </c>
      <c r="F282" s="23" t="s">
        <v>640</v>
      </c>
      <c r="G282" s="23" t="s">
        <v>451</v>
      </c>
      <c r="H282" s="26" t="s">
        <v>641</v>
      </c>
      <c r="I282" s="23" t="str">
        <f aca="false">LEFT(H282,2)</f>
        <v>75</v>
      </c>
      <c r="J282" s="25" t="s">
        <v>18</v>
      </c>
      <c r="K282" s="25" t="s">
        <v>18</v>
      </c>
      <c r="L282" s="23" t="s">
        <v>18</v>
      </c>
    </row>
    <row r="283" customFormat="false" ht="15" hidden="false" customHeight="false" outlineLevel="0" collapsed="false">
      <c r="B283" s="23" t="s">
        <v>644</v>
      </c>
      <c r="C283" s="23" t="s">
        <v>645</v>
      </c>
      <c r="D283" s="23" t="s">
        <v>299</v>
      </c>
      <c r="E283" s="23" t="s">
        <v>59</v>
      </c>
      <c r="F283" s="23" t="s">
        <v>640</v>
      </c>
      <c r="G283" s="23" t="s">
        <v>305</v>
      </c>
      <c r="H283" s="26" t="s">
        <v>646</v>
      </c>
      <c r="I283" s="23" t="str">
        <f aca="false">LEFT(H283,2)</f>
        <v>75</v>
      </c>
      <c r="J283" s="25" t="s">
        <v>18</v>
      </c>
      <c r="K283" s="25" t="s">
        <v>18</v>
      </c>
      <c r="L283" s="23" t="s">
        <v>18</v>
      </c>
    </row>
    <row r="284" customFormat="false" ht="15" hidden="false" customHeight="false" outlineLevel="0" collapsed="false">
      <c r="B284" s="23" t="s">
        <v>647</v>
      </c>
      <c r="C284" s="23" t="s">
        <v>648</v>
      </c>
      <c r="D284" s="23" t="s">
        <v>299</v>
      </c>
      <c r="E284" s="23" t="s">
        <v>59</v>
      </c>
      <c r="F284" s="23" t="s">
        <v>640</v>
      </c>
      <c r="G284" s="23" t="s">
        <v>305</v>
      </c>
      <c r="H284" s="26" t="s">
        <v>646</v>
      </c>
      <c r="I284" s="23" t="str">
        <f aca="false">LEFT(H284,2)</f>
        <v>75</v>
      </c>
      <c r="J284" s="25" t="s">
        <v>18</v>
      </c>
      <c r="K284" s="25" t="s">
        <v>18</v>
      </c>
      <c r="L284" s="23" t="s">
        <v>18</v>
      </c>
    </row>
    <row r="285" customFormat="false" ht="15" hidden="false" customHeight="false" outlineLevel="0" collapsed="false">
      <c r="B285" s="23" t="s">
        <v>649</v>
      </c>
      <c r="C285" s="23"/>
      <c r="D285" s="23"/>
      <c r="E285" s="23" t="s">
        <v>59</v>
      </c>
      <c r="F285" s="23" t="s">
        <v>640</v>
      </c>
      <c r="G285" s="23" t="s">
        <v>433</v>
      </c>
      <c r="H285" s="23" t="s">
        <v>650</v>
      </c>
      <c r="I285" s="23" t="str">
        <f aca="false">LEFT(H285,2)</f>
        <v>75</v>
      </c>
      <c r="J285" s="25" t="s">
        <v>18</v>
      </c>
      <c r="K285" s="25" t="s">
        <v>18</v>
      </c>
      <c r="L285" s="23" t="s">
        <v>18</v>
      </c>
    </row>
    <row r="286" customFormat="false" ht="15" hidden="false" customHeight="false" outlineLevel="0" collapsed="false">
      <c r="B286" s="23" t="s">
        <v>651</v>
      </c>
      <c r="C286" s="23"/>
      <c r="D286" s="23" t="s">
        <v>299</v>
      </c>
      <c r="E286" s="23" t="s">
        <v>59</v>
      </c>
      <c r="F286" s="23" t="s">
        <v>640</v>
      </c>
      <c r="G286" s="23" t="s">
        <v>652</v>
      </c>
      <c r="H286" s="26" t="s">
        <v>650</v>
      </c>
      <c r="I286" s="23" t="str">
        <f aca="false">LEFT(H286,2)</f>
        <v>75</v>
      </c>
      <c r="J286" s="25" t="s">
        <v>18</v>
      </c>
      <c r="K286" s="25" t="s">
        <v>18</v>
      </c>
      <c r="L286" s="23" t="s">
        <v>18</v>
      </c>
    </row>
    <row r="287" customFormat="false" ht="15" hidden="false" customHeight="false" outlineLevel="0" collapsed="false">
      <c r="B287" s="23" t="s">
        <v>653</v>
      </c>
      <c r="C287" s="23"/>
      <c r="D287" s="23" t="s">
        <v>299</v>
      </c>
      <c r="E287" s="23" t="s">
        <v>59</v>
      </c>
      <c r="F287" s="23" t="s">
        <v>640</v>
      </c>
      <c r="G287" s="23" t="s">
        <v>652</v>
      </c>
      <c r="H287" s="26" t="s">
        <v>650</v>
      </c>
      <c r="I287" s="23" t="str">
        <f aca="false">LEFT(H287,2)</f>
        <v>75</v>
      </c>
      <c r="J287" s="25" t="s">
        <v>18</v>
      </c>
      <c r="K287" s="25" t="s">
        <v>18</v>
      </c>
      <c r="L287" s="23" t="s">
        <v>18</v>
      </c>
    </row>
    <row r="288" customFormat="false" ht="15" hidden="false" customHeight="false" outlineLevel="0" collapsed="false">
      <c r="B288" s="23" t="s">
        <v>654</v>
      </c>
      <c r="C288" s="23"/>
      <c r="D288" s="23" t="s">
        <v>299</v>
      </c>
      <c r="E288" s="23" t="s">
        <v>59</v>
      </c>
      <c r="F288" s="23" t="s">
        <v>640</v>
      </c>
      <c r="G288" s="23" t="s">
        <v>652</v>
      </c>
      <c r="H288" s="26" t="s">
        <v>650</v>
      </c>
      <c r="I288" s="23" t="str">
        <f aca="false">LEFT(H288,2)</f>
        <v>75</v>
      </c>
      <c r="J288" s="25" t="s">
        <v>18</v>
      </c>
      <c r="K288" s="25" t="s">
        <v>18</v>
      </c>
      <c r="L288" s="23" t="s">
        <v>18</v>
      </c>
    </row>
    <row r="289" customFormat="false" ht="15" hidden="false" customHeight="false" outlineLevel="0" collapsed="false">
      <c r="B289" s="23" t="n">
        <v>421645</v>
      </c>
      <c r="C289" s="23" t="s">
        <v>655</v>
      </c>
      <c r="D289" s="23" t="s">
        <v>14</v>
      </c>
      <c r="E289" s="23" t="s">
        <v>318</v>
      </c>
      <c r="F289" s="23" t="s">
        <v>656</v>
      </c>
      <c r="G289" s="23" t="s">
        <v>657</v>
      </c>
      <c r="H289" s="23" t="s">
        <v>658</v>
      </c>
      <c r="I289" s="23" t="str">
        <f aca="false">LEFT(H289,2)</f>
        <v>75</v>
      </c>
      <c r="J289" s="25" t="s">
        <v>18</v>
      </c>
      <c r="K289" s="25" t="s">
        <v>18</v>
      </c>
      <c r="L289" s="23" t="s">
        <v>18</v>
      </c>
    </row>
    <row r="290" customFormat="false" ht="15" hidden="false" customHeight="false" outlineLevel="0" collapsed="false">
      <c r="B290" s="23" t="s">
        <v>659</v>
      </c>
      <c r="C290" s="23"/>
      <c r="D290" s="23" t="s">
        <v>14</v>
      </c>
      <c r="E290" s="23" t="s">
        <v>318</v>
      </c>
      <c r="F290" s="23" t="s">
        <v>656</v>
      </c>
      <c r="G290" s="23" t="s">
        <v>657</v>
      </c>
      <c r="H290" s="23" t="s">
        <v>658</v>
      </c>
      <c r="I290" s="23" t="str">
        <f aca="false">LEFT(H290,2)</f>
        <v>75</v>
      </c>
      <c r="J290" s="25" t="s">
        <v>18</v>
      </c>
      <c r="K290" s="25" t="s">
        <v>18</v>
      </c>
      <c r="L290" s="23" t="s">
        <v>18</v>
      </c>
    </row>
    <row r="291" customFormat="false" ht="15" hidden="false" customHeight="false" outlineLevel="0" collapsed="false">
      <c r="B291" s="23" t="n">
        <v>423615</v>
      </c>
      <c r="C291" s="23" t="s">
        <v>660</v>
      </c>
      <c r="D291" s="23" t="s">
        <v>14</v>
      </c>
      <c r="E291" s="23" t="s">
        <v>318</v>
      </c>
      <c r="F291" s="23" t="s">
        <v>661</v>
      </c>
      <c r="G291" s="23" t="s">
        <v>565</v>
      </c>
      <c r="H291" s="23" t="s">
        <v>662</v>
      </c>
      <c r="I291" s="23" t="str">
        <f aca="false">LEFT(H291,2)</f>
        <v>75</v>
      </c>
      <c r="J291" s="25" t="s">
        <v>18</v>
      </c>
      <c r="K291" s="25" t="s">
        <v>18</v>
      </c>
      <c r="L291" s="23" t="s">
        <v>18</v>
      </c>
    </row>
    <row r="292" customFormat="false" ht="15" hidden="false" customHeight="false" outlineLevel="0" collapsed="false">
      <c r="B292" s="23" t="s">
        <v>663</v>
      </c>
      <c r="C292" s="23" t="s">
        <v>664</v>
      </c>
      <c r="D292" s="23" t="s">
        <v>14</v>
      </c>
      <c r="E292" s="23" t="s">
        <v>318</v>
      </c>
      <c r="F292" s="23" t="s">
        <v>661</v>
      </c>
      <c r="G292" s="23" t="s">
        <v>565</v>
      </c>
      <c r="H292" s="23" t="s">
        <v>662</v>
      </c>
      <c r="I292" s="23" t="str">
        <f aca="false">LEFT(H292,2)</f>
        <v>75</v>
      </c>
      <c r="J292" s="25" t="s">
        <v>18</v>
      </c>
      <c r="K292" s="25" t="s">
        <v>18</v>
      </c>
      <c r="L292" s="23" t="s">
        <v>18</v>
      </c>
    </row>
    <row r="293" customFormat="false" ht="15" hidden="false" customHeight="false" outlineLevel="0" collapsed="false">
      <c r="B293" s="23" t="s">
        <v>665</v>
      </c>
      <c r="C293" s="23" t="s">
        <v>666</v>
      </c>
      <c r="D293" s="23" t="s">
        <v>299</v>
      </c>
      <c r="E293" s="23" t="s">
        <v>667</v>
      </c>
      <c r="F293" s="23" t="s">
        <v>668</v>
      </c>
      <c r="G293" s="23" t="s">
        <v>499</v>
      </c>
      <c r="H293" s="23" t="s">
        <v>669</v>
      </c>
      <c r="I293" s="23" t="str">
        <f aca="false">LEFT(H293,2)</f>
        <v>75</v>
      </c>
      <c r="J293" s="25" t="s">
        <v>18</v>
      </c>
      <c r="K293" s="25" t="s">
        <v>18</v>
      </c>
      <c r="L293" s="23" t="s">
        <v>18</v>
      </c>
    </row>
    <row r="294" customFormat="false" ht="15" hidden="false" customHeight="false" outlineLevel="0" collapsed="false">
      <c r="B294" s="23" t="s">
        <v>670</v>
      </c>
      <c r="C294" s="23" t="s">
        <v>671</v>
      </c>
      <c r="D294" s="23" t="s">
        <v>299</v>
      </c>
      <c r="E294" s="23" t="s">
        <v>667</v>
      </c>
      <c r="F294" s="23" t="s">
        <v>668</v>
      </c>
      <c r="G294" s="23" t="s">
        <v>499</v>
      </c>
      <c r="H294" s="23" t="s">
        <v>669</v>
      </c>
      <c r="I294" s="23" t="str">
        <f aca="false">LEFT(H294,2)</f>
        <v>75</v>
      </c>
      <c r="J294" s="25" t="s">
        <v>18</v>
      </c>
      <c r="K294" s="25" t="s">
        <v>18</v>
      </c>
      <c r="L294" s="23" t="s">
        <v>18</v>
      </c>
    </row>
    <row r="295" customFormat="false" ht="15" hidden="false" customHeight="false" outlineLevel="0" collapsed="false">
      <c r="B295" s="23" t="s">
        <v>672</v>
      </c>
      <c r="C295" s="23" t="s">
        <v>673</v>
      </c>
      <c r="D295" s="23" t="s">
        <v>299</v>
      </c>
      <c r="E295" s="23" t="s">
        <v>667</v>
      </c>
      <c r="F295" s="23" t="s">
        <v>668</v>
      </c>
      <c r="G295" s="23" t="s">
        <v>499</v>
      </c>
      <c r="H295" s="23" t="s">
        <v>669</v>
      </c>
      <c r="I295" s="23" t="str">
        <f aca="false">LEFT(H295,2)</f>
        <v>75</v>
      </c>
      <c r="J295" s="25" t="s">
        <v>18</v>
      </c>
      <c r="K295" s="25" t="s">
        <v>18</v>
      </c>
      <c r="L295" s="23" t="s">
        <v>18</v>
      </c>
    </row>
    <row r="296" customFormat="false" ht="15" hidden="false" customHeight="false" outlineLevel="0" collapsed="false">
      <c r="B296" s="23" t="s">
        <v>674</v>
      </c>
      <c r="C296" s="23"/>
      <c r="D296" s="23" t="s">
        <v>299</v>
      </c>
      <c r="E296" s="23" t="s">
        <v>667</v>
      </c>
      <c r="F296" s="23" t="s">
        <v>668</v>
      </c>
      <c r="G296" s="23" t="s">
        <v>499</v>
      </c>
      <c r="H296" s="23" t="s">
        <v>669</v>
      </c>
      <c r="I296" s="23" t="str">
        <f aca="false">LEFT(H296,2)</f>
        <v>75</v>
      </c>
      <c r="J296" s="25" t="s">
        <v>18</v>
      </c>
      <c r="K296" s="25" t="s">
        <v>18</v>
      </c>
      <c r="L296" s="23" t="s">
        <v>18</v>
      </c>
    </row>
    <row r="297" customFormat="false" ht="15" hidden="false" customHeight="false" outlineLevel="0" collapsed="false">
      <c r="B297" s="23" t="s">
        <v>675</v>
      </c>
      <c r="C297" s="23" t="s">
        <v>676</v>
      </c>
      <c r="D297" s="23" t="s">
        <v>299</v>
      </c>
      <c r="E297" s="23" t="s">
        <v>667</v>
      </c>
      <c r="F297" s="23" t="s">
        <v>668</v>
      </c>
      <c r="G297" s="23" t="s">
        <v>499</v>
      </c>
      <c r="H297" s="23" t="s">
        <v>669</v>
      </c>
      <c r="I297" s="23" t="str">
        <f aca="false">LEFT(H297,2)</f>
        <v>75</v>
      </c>
      <c r="J297" s="25" t="s">
        <v>18</v>
      </c>
      <c r="K297" s="25" t="s">
        <v>18</v>
      </c>
      <c r="L297" s="23" t="s">
        <v>18</v>
      </c>
    </row>
    <row r="298" customFormat="false" ht="15" hidden="false" customHeight="false" outlineLevel="0" collapsed="false">
      <c r="B298" s="23" t="s">
        <v>677</v>
      </c>
      <c r="C298" s="23" t="s">
        <v>678</v>
      </c>
      <c r="D298" s="23" t="s">
        <v>299</v>
      </c>
      <c r="E298" s="23" t="s">
        <v>667</v>
      </c>
      <c r="F298" s="23" t="s">
        <v>668</v>
      </c>
      <c r="G298" s="23" t="s">
        <v>499</v>
      </c>
      <c r="H298" s="23" t="s">
        <v>669</v>
      </c>
      <c r="I298" s="23" t="str">
        <f aca="false">LEFT(H298,2)</f>
        <v>75</v>
      </c>
      <c r="J298" s="25" t="s">
        <v>18</v>
      </c>
      <c r="K298" s="25" t="s">
        <v>18</v>
      </c>
      <c r="L298" s="23" t="s">
        <v>18</v>
      </c>
    </row>
    <row r="299" customFormat="false" ht="15" hidden="false" customHeight="false" outlineLevel="0" collapsed="false">
      <c r="B299" s="23" t="s">
        <v>679</v>
      </c>
      <c r="C299" s="23" t="s">
        <v>680</v>
      </c>
      <c r="D299" s="23" t="s">
        <v>299</v>
      </c>
      <c r="E299" s="23" t="s">
        <v>667</v>
      </c>
      <c r="F299" s="23" t="s">
        <v>668</v>
      </c>
      <c r="G299" s="23" t="s">
        <v>499</v>
      </c>
      <c r="H299" s="23" t="s">
        <v>669</v>
      </c>
      <c r="I299" s="23" t="str">
        <f aca="false">LEFT(H299,2)</f>
        <v>75</v>
      </c>
      <c r="J299" s="25" t="s">
        <v>18</v>
      </c>
      <c r="K299" s="25" t="s">
        <v>18</v>
      </c>
      <c r="L299" s="23" t="s">
        <v>18</v>
      </c>
    </row>
    <row r="300" customFormat="false" ht="15" hidden="false" customHeight="false" outlineLevel="0" collapsed="false">
      <c r="B300" s="23" t="s">
        <v>681</v>
      </c>
      <c r="C300" s="23" t="s">
        <v>682</v>
      </c>
      <c r="D300" s="23" t="s">
        <v>299</v>
      </c>
      <c r="E300" s="23" t="s">
        <v>667</v>
      </c>
      <c r="F300" s="23" t="s">
        <v>668</v>
      </c>
      <c r="G300" s="23" t="s">
        <v>499</v>
      </c>
      <c r="H300" s="23" t="s">
        <v>669</v>
      </c>
      <c r="I300" s="23" t="str">
        <f aca="false">LEFT(H300,2)</f>
        <v>75</v>
      </c>
      <c r="J300" s="25" t="s">
        <v>18</v>
      </c>
      <c r="K300" s="25" t="s">
        <v>18</v>
      </c>
      <c r="L300" s="23" t="s">
        <v>18</v>
      </c>
    </row>
    <row r="301" customFormat="false" ht="15" hidden="false" customHeight="false" outlineLevel="0" collapsed="false">
      <c r="B301" s="23" t="s">
        <v>683</v>
      </c>
      <c r="C301" s="23" t="s">
        <v>684</v>
      </c>
      <c r="D301" s="23" t="s">
        <v>299</v>
      </c>
      <c r="E301" s="23" t="s">
        <v>667</v>
      </c>
      <c r="F301" s="23" t="s">
        <v>668</v>
      </c>
      <c r="G301" s="23" t="s">
        <v>499</v>
      </c>
      <c r="H301" s="23" t="s">
        <v>669</v>
      </c>
      <c r="I301" s="23" t="str">
        <f aca="false">LEFT(H301,2)</f>
        <v>75</v>
      </c>
      <c r="J301" s="25" t="s">
        <v>18</v>
      </c>
      <c r="K301" s="25" t="s">
        <v>18</v>
      </c>
      <c r="L301" s="23" t="s">
        <v>18</v>
      </c>
    </row>
    <row r="302" customFormat="false" ht="15" hidden="false" customHeight="false" outlineLevel="0" collapsed="false">
      <c r="B302" s="23" t="s">
        <v>685</v>
      </c>
      <c r="C302" s="23" t="s">
        <v>686</v>
      </c>
      <c r="D302" s="23" t="s">
        <v>299</v>
      </c>
      <c r="E302" s="23" t="s">
        <v>667</v>
      </c>
      <c r="F302" s="23" t="s">
        <v>668</v>
      </c>
      <c r="G302" s="23" t="s">
        <v>499</v>
      </c>
      <c r="H302" s="23" t="s">
        <v>669</v>
      </c>
      <c r="I302" s="23" t="str">
        <f aca="false">LEFT(H302,2)</f>
        <v>75</v>
      </c>
      <c r="J302" s="25" t="s">
        <v>18</v>
      </c>
      <c r="K302" s="25" t="s">
        <v>18</v>
      </c>
      <c r="L302" s="23" t="s">
        <v>18</v>
      </c>
    </row>
    <row r="303" customFormat="false" ht="15" hidden="false" customHeight="false" outlineLevel="0" collapsed="false">
      <c r="B303" s="23" t="s">
        <v>687</v>
      </c>
      <c r="C303" s="23" t="s">
        <v>688</v>
      </c>
      <c r="D303" s="23" t="s">
        <v>299</v>
      </c>
      <c r="E303" s="23" t="s">
        <v>667</v>
      </c>
      <c r="F303" s="23" t="s">
        <v>668</v>
      </c>
      <c r="G303" s="23" t="s">
        <v>499</v>
      </c>
      <c r="H303" s="23" t="s">
        <v>669</v>
      </c>
      <c r="I303" s="23" t="str">
        <f aca="false">LEFT(H303,2)</f>
        <v>75</v>
      </c>
      <c r="J303" s="25" t="s">
        <v>18</v>
      </c>
      <c r="K303" s="25" t="s">
        <v>18</v>
      </c>
      <c r="L303" s="23" t="s">
        <v>18</v>
      </c>
    </row>
    <row r="304" customFormat="false" ht="15" hidden="false" customHeight="false" outlineLevel="0" collapsed="false">
      <c r="B304" s="23" t="s">
        <v>689</v>
      </c>
      <c r="C304" s="23" t="s">
        <v>690</v>
      </c>
      <c r="D304" s="23" t="s">
        <v>299</v>
      </c>
      <c r="E304" s="23" t="s">
        <v>667</v>
      </c>
      <c r="F304" s="23" t="s">
        <v>668</v>
      </c>
      <c r="G304" s="23" t="s">
        <v>691</v>
      </c>
      <c r="H304" s="23" t="s">
        <v>692</v>
      </c>
      <c r="I304" s="23" t="str">
        <f aca="false">LEFT(H304,2)</f>
        <v>75</v>
      </c>
      <c r="J304" s="25" t="s">
        <v>18</v>
      </c>
      <c r="K304" s="25" t="s">
        <v>18</v>
      </c>
      <c r="L304" s="23" t="s">
        <v>18</v>
      </c>
    </row>
    <row r="305" customFormat="false" ht="15" hidden="false" customHeight="false" outlineLevel="0" collapsed="false">
      <c r="B305" s="23" t="s">
        <v>693</v>
      </c>
      <c r="C305" s="23" t="s">
        <v>694</v>
      </c>
      <c r="D305" s="23" t="s">
        <v>299</v>
      </c>
      <c r="E305" s="23" t="s">
        <v>667</v>
      </c>
      <c r="F305" s="23" t="s">
        <v>668</v>
      </c>
      <c r="G305" s="23" t="s">
        <v>691</v>
      </c>
      <c r="H305" s="23" t="s">
        <v>692</v>
      </c>
      <c r="I305" s="23" t="str">
        <f aca="false">LEFT(H305,2)</f>
        <v>75</v>
      </c>
      <c r="J305" s="25" t="s">
        <v>18</v>
      </c>
      <c r="K305" s="25" t="s">
        <v>18</v>
      </c>
      <c r="L305" s="23" t="s">
        <v>18</v>
      </c>
    </row>
    <row r="306" customFormat="false" ht="15" hidden="false" customHeight="false" outlineLevel="0" collapsed="false">
      <c r="B306" s="23" t="s">
        <v>695</v>
      </c>
      <c r="C306" s="23" t="s">
        <v>696</v>
      </c>
      <c r="D306" s="23" t="s">
        <v>299</v>
      </c>
      <c r="E306" s="23" t="s">
        <v>667</v>
      </c>
      <c r="F306" s="23" t="s">
        <v>668</v>
      </c>
      <c r="G306" s="23" t="s">
        <v>691</v>
      </c>
      <c r="H306" s="23" t="s">
        <v>692</v>
      </c>
      <c r="I306" s="23" t="str">
        <f aca="false">LEFT(H306,2)</f>
        <v>75</v>
      </c>
      <c r="J306" s="25" t="s">
        <v>18</v>
      </c>
      <c r="K306" s="25" t="s">
        <v>18</v>
      </c>
      <c r="L306" s="23" t="s">
        <v>18</v>
      </c>
    </row>
    <row r="307" customFormat="false" ht="15" hidden="false" customHeight="false" outlineLevel="0" collapsed="false">
      <c r="B307" s="23" t="s">
        <v>697</v>
      </c>
      <c r="C307" s="23" t="s">
        <v>698</v>
      </c>
      <c r="D307" s="23" t="s">
        <v>299</v>
      </c>
      <c r="E307" s="23" t="s">
        <v>667</v>
      </c>
      <c r="F307" s="23" t="s">
        <v>668</v>
      </c>
      <c r="G307" s="23" t="s">
        <v>691</v>
      </c>
      <c r="H307" s="23" t="s">
        <v>692</v>
      </c>
      <c r="I307" s="23" t="str">
        <f aca="false">LEFT(H307,2)</f>
        <v>75</v>
      </c>
      <c r="J307" s="25" t="s">
        <v>18</v>
      </c>
      <c r="K307" s="25" t="s">
        <v>18</v>
      </c>
      <c r="L307" s="23" t="s">
        <v>18</v>
      </c>
    </row>
    <row r="308" customFormat="false" ht="15" hidden="false" customHeight="false" outlineLevel="0" collapsed="false">
      <c r="B308" s="23" t="s">
        <v>699</v>
      </c>
      <c r="C308" s="23" t="s">
        <v>700</v>
      </c>
      <c r="D308" s="23" t="s">
        <v>299</v>
      </c>
      <c r="E308" s="23" t="s">
        <v>667</v>
      </c>
      <c r="F308" s="23" t="s">
        <v>668</v>
      </c>
      <c r="G308" s="23" t="s">
        <v>691</v>
      </c>
      <c r="H308" s="23" t="s">
        <v>692</v>
      </c>
      <c r="I308" s="23" t="str">
        <f aca="false">LEFT(H308,2)</f>
        <v>75</v>
      </c>
      <c r="J308" s="25" t="s">
        <v>18</v>
      </c>
      <c r="K308" s="25" t="s">
        <v>18</v>
      </c>
      <c r="L308" s="23" t="s">
        <v>18</v>
      </c>
    </row>
    <row r="309" customFormat="false" ht="15" hidden="false" customHeight="false" outlineLevel="0" collapsed="false">
      <c r="B309" s="23" t="s">
        <v>701</v>
      </c>
      <c r="C309" s="23" t="s">
        <v>702</v>
      </c>
      <c r="D309" s="23" t="s">
        <v>299</v>
      </c>
      <c r="E309" s="23" t="s">
        <v>667</v>
      </c>
      <c r="F309" s="23" t="s">
        <v>668</v>
      </c>
      <c r="G309" s="23" t="s">
        <v>691</v>
      </c>
      <c r="H309" s="23" t="s">
        <v>692</v>
      </c>
      <c r="I309" s="23" t="str">
        <f aca="false">LEFT(H309,2)</f>
        <v>75</v>
      </c>
      <c r="J309" s="25" t="s">
        <v>18</v>
      </c>
      <c r="K309" s="25" t="s">
        <v>18</v>
      </c>
      <c r="L309" s="23" t="s">
        <v>18</v>
      </c>
    </row>
    <row r="310" customFormat="false" ht="15" hidden="false" customHeight="false" outlineLevel="0" collapsed="false">
      <c r="B310" s="23" t="s">
        <v>703</v>
      </c>
      <c r="C310" s="23" t="s">
        <v>704</v>
      </c>
      <c r="D310" s="23" t="s">
        <v>299</v>
      </c>
      <c r="E310" s="23" t="s">
        <v>59</v>
      </c>
      <c r="F310" s="23" t="s">
        <v>628</v>
      </c>
      <c r="G310" s="23" t="s">
        <v>305</v>
      </c>
      <c r="H310" s="23" t="s">
        <v>705</v>
      </c>
      <c r="I310" s="23" t="str">
        <f aca="false">LEFT(H310,2)</f>
        <v>75</v>
      </c>
      <c r="J310" s="25" t="s">
        <v>18</v>
      </c>
      <c r="K310" s="25" t="s">
        <v>18</v>
      </c>
      <c r="L310" s="23" t="s">
        <v>18</v>
      </c>
    </row>
    <row r="311" customFormat="false" ht="15" hidden="false" customHeight="false" outlineLevel="0" collapsed="false">
      <c r="B311" s="23" t="s">
        <v>706</v>
      </c>
      <c r="C311" s="23" t="s">
        <v>707</v>
      </c>
      <c r="D311" s="23" t="s">
        <v>299</v>
      </c>
      <c r="E311" s="23" t="s">
        <v>59</v>
      </c>
      <c r="F311" s="23" t="s">
        <v>628</v>
      </c>
      <c r="G311" s="23" t="s">
        <v>305</v>
      </c>
      <c r="H311" s="23" t="s">
        <v>705</v>
      </c>
      <c r="I311" s="23" t="str">
        <f aca="false">LEFT(H311,2)</f>
        <v>75</v>
      </c>
      <c r="J311" s="25" t="s">
        <v>18</v>
      </c>
      <c r="K311" s="25" t="s">
        <v>18</v>
      </c>
      <c r="L311" s="23" t="s">
        <v>18</v>
      </c>
    </row>
    <row r="312" customFormat="false" ht="15" hidden="false" customHeight="false" outlineLevel="0" collapsed="false">
      <c r="B312" s="23" t="s">
        <v>708</v>
      </c>
      <c r="C312" s="23" t="s">
        <v>709</v>
      </c>
      <c r="D312" s="23"/>
      <c r="E312" s="23" t="s">
        <v>59</v>
      </c>
      <c r="F312" s="23" t="s">
        <v>628</v>
      </c>
      <c r="G312" s="23" t="s">
        <v>305</v>
      </c>
      <c r="H312" s="23" t="s">
        <v>705</v>
      </c>
      <c r="I312" s="23" t="str">
        <f aca="false">LEFT(H312,2)</f>
        <v>75</v>
      </c>
      <c r="J312" s="25" t="s">
        <v>18</v>
      </c>
      <c r="K312" s="25" t="s">
        <v>18</v>
      </c>
      <c r="L312" s="23" t="s">
        <v>18</v>
      </c>
    </row>
    <row r="313" customFormat="false" ht="15" hidden="false" customHeight="false" outlineLevel="0" collapsed="false">
      <c r="B313" s="23" t="s">
        <v>710</v>
      </c>
      <c r="C313" s="23" t="s">
        <v>711</v>
      </c>
      <c r="D313" s="23" t="s">
        <v>14</v>
      </c>
      <c r="E313" s="23" t="s">
        <v>59</v>
      </c>
      <c r="F313" s="23" t="s">
        <v>712</v>
      </c>
      <c r="G313" s="23" t="s">
        <v>652</v>
      </c>
      <c r="H313" s="23" t="s">
        <v>713</v>
      </c>
      <c r="I313" s="23" t="str">
        <f aca="false">LEFT(H313,2)</f>
        <v>75</v>
      </c>
      <c r="J313" s="25" t="s">
        <v>18</v>
      </c>
      <c r="K313" s="25" t="s">
        <v>18</v>
      </c>
      <c r="L313" s="23" t="s">
        <v>18</v>
      </c>
    </row>
    <row r="314" customFormat="false" ht="15" hidden="false" customHeight="false" outlineLevel="0" collapsed="false">
      <c r="B314" s="23" t="s">
        <v>714</v>
      </c>
      <c r="C314" s="23" t="s">
        <v>715</v>
      </c>
      <c r="D314" s="23" t="s">
        <v>14</v>
      </c>
      <c r="E314" s="23" t="s">
        <v>59</v>
      </c>
      <c r="F314" s="23" t="s">
        <v>712</v>
      </c>
      <c r="G314" s="23" t="s">
        <v>652</v>
      </c>
      <c r="H314" s="23" t="s">
        <v>713</v>
      </c>
      <c r="I314" s="23" t="str">
        <f aca="false">LEFT(H314,2)</f>
        <v>75</v>
      </c>
      <c r="J314" s="25" t="s">
        <v>18</v>
      </c>
      <c r="K314" s="25" t="s">
        <v>18</v>
      </c>
      <c r="L314" s="23" t="s">
        <v>18</v>
      </c>
    </row>
    <row r="315" customFormat="false" ht="15" hidden="false" customHeight="false" outlineLevel="0" collapsed="false">
      <c r="B315" s="23" t="s">
        <v>716</v>
      </c>
      <c r="C315" s="23" t="s">
        <v>717</v>
      </c>
      <c r="D315" s="23" t="s">
        <v>14</v>
      </c>
      <c r="E315" s="23" t="s">
        <v>59</v>
      </c>
      <c r="F315" s="23" t="s">
        <v>712</v>
      </c>
      <c r="G315" s="23" t="s">
        <v>652</v>
      </c>
      <c r="H315" s="23" t="s">
        <v>713</v>
      </c>
      <c r="I315" s="23" t="str">
        <f aca="false">LEFT(H315,2)</f>
        <v>75</v>
      </c>
      <c r="J315" s="25" t="s">
        <v>18</v>
      </c>
      <c r="K315" s="25" t="s">
        <v>18</v>
      </c>
      <c r="L315" s="23" t="s">
        <v>18</v>
      </c>
    </row>
    <row r="316" customFormat="false" ht="15" hidden="false" customHeight="false" outlineLevel="0" collapsed="false">
      <c r="B316" s="23" t="s">
        <v>718</v>
      </c>
      <c r="C316" s="23" t="s">
        <v>719</v>
      </c>
      <c r="D316" s="23" t="s">
        <v>299</v>
      </c>
      <c r="E316" s="23" t="s">
        <v>318</v>
      </c>
      <c r="F316" s="23" t="s">
        <v>720</v>
      </c>
      <c r="G316" s="23" t="s">
        <v>597</v>
      </c>
      <c r="H316" s="23" t="s">
        <v>721</v>
      </c>
      <c r="I316" s="23" t="str">
        <f aca="false">LEFT(H316,2)</f>
        <v>75</v>
      </c>
      <c r="J316" s="23" t="s">
        <v>18</v>
      </c>
      <c r="K316" s="23" t="s">
        <v>18</v>
      </c>
      <c r="L316" s="23" t="s">
        <v>18</v>
      </c>
    </row>
    <row r="317" customFormat="false" ht="15" hidden="false" customHeight="false" outlineLevel="0" collapsed="false">
      <c r="B317" s="23" t="s">
        <v>722</v>
      </c>
      <c r="C317" s="23" t="s">
        <v>723</v>
      </c>
      <c r="D317" s="23" t="s">
        <v>299</v>
      </c>
      <c r="E317" s="23" t="s">
        <v>318</v>
      </c>
      <c r="F317" s="23" t="s">
        <v>724</v>
      </c>
      <c r="G317" s="23" t="s">
        <v>597</v>
      </c>
      <c r="H317" s="23" t="s">
        <v>725</v>
      </c>
      <c r="I317" s="23" t="str">
        <f aca="false">LEFT(H317,2)</f>
        <v>75</v>
      </c>
      <c r="J317" s="23" t="s">
        <v>18</v>
      </c>
      <c r="K317" s="23" t="s">
        <v>18</v>
      </c>
      <c r="L317" s="23" t="s">
        <v>18</v>
      </c>
    </row>
    <row r="318" customFormat="false" ht="15" hidden="false" customHeight="false" outlineLevel="0" collapsed="false">
      <c r="B318" s="23" t="s">
        <v>726</v>
      </c>
      <c r="C318" s="23" t="s">
        <v>727</v>
      </c>
      <c r="D318" s="23" t="s">
        <v>299</v>
      </c>
      <c r="E318" s="23" t="s">
        <v>627</v>
      </c>
      <c r="F318" s="23" t="s">
        <v>712</v>
      </c>
      <c r="G318" s="23" t="s">
        <v>451</v>
      </c>
      <c r="H318" s="23" t="s">
        <v>728</v>
      </c>
      <c r="I318" s="23" t="str">
        <f aca="false">LEFT(H318,2)</f>
        <v>75</v>
      </c>
      <c r="J318" s="25" t="s">
        <v>18</v>
      </c>
      <c r="K318" s="25" t="s">
        <v>18</v>
      </c>
      <c r="L318" s="23" t="s">
        <v>18</v>
      </c>
    </row>
    <row r="319" customFormat="false" ht="15" hidden="false" customHeight="false" outlineLevel="0" collapsed="false">
      <c r="B319" s="23" t="s">
        <v>729</v>
      </c>
      <c r="C319" s="23" t="s">
        <v>730</v>
      </c>
      <c r="D319" s="23" t="s">
        <v>299</v>
      </c>
      <c r="E319" s="23" t="s">
        <v>627</v>
      </c>
      <c r="F319" s="23" t="s">
        <v>712</v>
      </c>
      <c r="G319" s="23" t="s">
        <v>451</v>
      </c>
      <c r="H319" s="23" t="s">
        <v>728</v>
      </c>
      <c r="I319" s="23" t="str">
        <f aca="false">LEFT(H319,2)</f>
        <v>75</v>
      </c>
      <c r="J319" s="25" t="s">
        <v>18</v>
      </c>
      <c r="K319" s="25" t="s">
        <v>18</v>
      </c>
      <c r="L319" s="23" t="s">
        <v>18</v>
      </c>
    </row>
    <row r="320" customFormat="false" ht="15" hidden="false" customHeight="false" outlineLevel="0" collapsed="false">
      <c r="B320" s="23" t="s">
        <v>731</v>
      </c>
      <c r="C320" s="23" t="s">
        <v>732</v>
      </c>
      <c r="D320" s="23" t="s">
        <v>299</v>
      </c>
      <c r="E320" s="23" t="s">
        <v>627</v>
      </c>
      <c r="F320" s="23" t="s">
        <v>712</v>
      </c>
      <c r="G320" s="23" t="s">
        <v>451</v>
      </c>
      <c r="H320" s="23" t="s">
        <v>728</v>
      </c>
      <c r="I320" s="23" t="str">
        <f aca="false">LEFT(H320,2)</f>
        <v>75</v>
      </c>
      <c r="J320" s="25" t="s">
        <v>18</v>
      </c>
      <c r="K320" s="25" t="s">
        <v>18</v>
      </c>
      <c r="L320" s="23" t="s">
        <v>18</v>
      </c>
    </row>
    <row r="321" customFormat="false" ht="15" hidden="false" customHeight="false" outlineLevel="0" collapsed="false">
      <c r="B321" s="23" t="s">
        <v>733</v>
      </c>
      <c r="C321" s="23" t="s">
        <v>734</v>
      </c>
      <c r="D321" s="23" t="s">
        <v>299</v>
      </c>
      <c r="E321" s="23" t="s">
        <v>627</v>
      </c>
      <c r="F321" s="23" t="s">
        <v>712</v>
      </c>
      <c r="G321" s="23" t="s">
        <v>451</v>
      </c>
      <c r="H321" s="23" t="s">
        <v>728</v>
      </c>
      <c r="I321" s="23" t="str">
        <f aca="false">LEFT(H321,2)</f>
        <v>75</v>
      </c>
      <c r="J321" s="25" t="s">
        <v>18</v>
      </c>
      <c r="K321" s="25" t="s">
        <v>18</v>
      </c>
      <c r="L321" s="23" t="s">
        <v>18</v>
      </c>
    </row>
    <row r="322" customFormat="false" ht="15" hidden="false" customHeight="false" outlineLevel="0" collapsed="false">
      <c r="B322" s="23" t="s">
        <v>735</v>
      </c>
      <c r="C322" s="23" t="s">
        <v>736</v>
      </c>
      <c r="D322" s="23" t="s">
        <v>299</v>
      </c>
      <c r="E322" s="23" t="s">
        <v>667</v>
      </c>
      <c r="F322" s="23" t="s">
        <v>668</v>
      </c>
      <c r="G322" s="23" t="s">
        <v>305</v>
      </c>
      <c r="H322" s="23" t="s">
        <v>737</v>
      </c>
      <c r="I322" s="23" t="str">
        <f aca="false">LEFT(H322,2)</f>
        <v>75</v>
      </c>
      <c r="J322" s="25" t="s">
        <v>18</v>
      </c>
      <c r="K322" s="25" t="s">
        <v>18</v>
      </c>
      <c r="L322" s="23" t="s">
        <v>18</v>
      </c>
    </row>
    <row r="323" customFormat="false" ht="15" hidden="false" customHeight="false" outlineLevel="0" collapsed="false">
      <c r="B323" s="23" t="s">
        <v>738</v>
      </c>
      <c r="C323" s="23" t="s">
        <v>739</v>
      </c>
      <c r="D323" s="23" t="s">
        <v>299</v>
      </c>
      <c r="E323" s="23" t="s">
        <v>667</v>
      </c>
      <c r="F323" s="23" t="s">
        <v>668</v>
      </c>
      <c r="G323" s="23" t="s">
        <v>305</v>
      </c>
      <c r="H323" s="23" t="s">
        <v>737</v>
      </c>
      <c r="I323" s="23" t="str">
        <f aca="false">LEFT(H323,2)</f>
        <v>75</v>
      </c>
      <c r="J323" s="25" t="s">
        <v>18</v>
      </c>
      <c r="K323" s="25" t="s">
        <v>18</v>
      </c>
      <c r="L323" s="23" t="s">
        <v>18</v>
      </c>
    </row>
    <row r="324" customFormat="false" ht="15" hidden="false" customHeight="false" outlineLevel="0" collapsed="false">
      <c r="B324" s="23" t="s">
        <v>740</v>
      </c>
      <c r="C324" s="23" t="s">
        <v>741</v>
      </c>
      <c r="D324" s="23" t="s">
        <v>299</v>
      </c>
      <c r="E324" s="23" t="s">
        <v>667</v>
      </c>
      <c r="F324" s="23" t="s">
        <v>668</v>
      </c>
      <c r="G324" s="23" t="s">
        <v>305</v>
      </c>
      <c r="H324" s="23" t="s">
        <v>737</v>
      </c>
      <c r="I324" s="23" t="str">
        <f aca="false">LEFT(H324,2)</f>
        <v>75</v>
      </c>
      <c r="J324" s="25" t="s">
        <v>18</v>
      </c>
      <c r="K324" s="25" t="s">
        <v>18</v>
      </c>
      <c r="L324" s="23" t="s">
        <v>18</v>
      </c>
    </row>
    <row r="325" customFormat="false" ht="15" hidden="false" customHeight="false" outlineLevel="0" collapsed="false">
      <c r="B325" s="23" t="s">
        <v>742</v>
      </c>
      <c r="C325" s="23" t="s">
        <v>743</v>
      </c>
      <c r="D325" s="23" t="s">
        <v>299</v>
      </c>
      <c r="E325" s="23" t="s">
        <v>667</v>
      </c>
      <c r="F325" s="23" t="s">
        <v>668</v>
      </c>
      <c r="G325" s="23" t="s">
        <v>305</v>
      </c>
      <c r="H325" s="23" t="s">
        <v>737</v>
      </c>
      <c r="I325" s="23" t="str">
        <f aca="false">LEFT(H325,2)</f>
        <v>75</v>
      </c>
      <c r="J325" s="25" t="s">
        <v>18</v>
      </c>
      <c r="K325" s="25" t="s">
        <v>18</v>
      </c>
      <c r="L325" s="23" t="s">
        <v>18</v>
      </c>
    </row>
    <row r="326" customFormat="false" ht="15" hidden="false" customHeight="false" outlineLevel="0" collapsed="false">
      <c r="B326" s="23" t="s">
        <v>744</v>
      </c>
      <c r="C326" s="23" t="s">
        <v>745</v>
      </c>
      <c r="D326" s="23" t="s">
        <v>299</v>
      </c>
      <c r="E326" s="23" t="s">
        <v>318</v>
      </c>
      <c r="F326" s="23" t="s">
        <v>628</v>
      </c>
      <c r="G326" s="23" t="s">
        <v>451</v>
      </c>
      <c r="H326" s="23" t="s">
        <v>746</v>
      </c>
      <c r="I326" s="23" t="str">
        <f aca="false">LEFT(H326,2)</f>
        <v>75</v>
      </c>
      <c r="J326" s="25" t="s">
        <v>18</v>
      </c>
      <c r="K326" s="25" t="s">
        <v>18</v>
      </c>
      <c r="L326" s="23" t="s">
        <v>18</v>
      </c>
    </row>
    <row r="327" customFormat="false" ht="15" hidden="false" customHeight="false" outlineLevel="0" collapsed="false">
      <c r="B327" s="23" t="s">
        <v>747</v>
      </c>
      <c r="C327" s="23" t="s">
        <v>748</v>
      </c>
      <c r="D327" s="23" t="s">
        <v>299</v>
      </c>
      <c r="E327" s="23" t="s">
        <v>318</v>
      </c>
      <c r="F327" s="23" t="s">
        <v>628</v>
      </c>
      <c r="G327" s="23" t="s">
        <v>451</v>
      </c>
      <c r="H327" s="23" t="s">
        <v>746</v>
      </c>
      <c r="I327" s="23" t="str">
        <f aca="false">LEFT(H327,2)</f>
        <v>75</v>
      </c>
      <c r="J327" s="25" t="s">
        <v>18</v>
      </c>
      <c r="K327" s="25" t="s">
        <v>18</v>
      </c>
      <c r="L327" s="23" t="s">
        <v>18</v>
      </c>
    </row>
    <row r="328" customFormat="false" ht="15" hidden="false" customHeight="false" outlineLevel="0" collapsed="false">
      <c r="B328" s="23" t="s">
        <v>749</v>
      </c>
      <c r="C328" s="23" t="s">
        <v>750</v>
      </c>
      <c r="D328" s="23" t="s">
        <v>299</v>
      </c>
      <c r="E328" s="23" t="s">
        <v>318</v>
      </c>
      <c r="F328" s="23" t="s">
        <v>628</v>
      </c>
      <c r="G328" s="23" t="s">
        <v>451</v>
      </c>
      <c r="H328" s="23" t="s">
        <v>746</v>
      </c>
      <c r="I328" s="23" t="str">
        <f aca="false">LEFT(H328,2)</f>
        <v>75</v>
      </c>
      <c r="J328" s="25" t="s">
        <v>18</v>
      </c>
      <c r="K328" s="25" t="s">
        <v>18</v>
      </c>
      <c r="L328" s="23" t="s">
        <v>18</v>
      </c>
    </row>
    <row r="329" customFormat="false" ht="15" hidden="false" customHeight="false" outlineLevel="0" collapsed="false">
      <c r="B329" s="23" t="s">
        <v>751</v>
      </c>
      <c r="C329" s="23" t="s">
        <v>752</v>
      </c>
      <c r="D329" s="23" t="s">
        <v>299</v>
      </c>
      <c r="E329" s="23" t="s">
        <v>318</v>
      </c>
      <c r="F329" s="23" t="s">
        <v>628</v>
      </c>
      <c r="G329" s="23" t="s">
        <v>451</v>
      </c>
      <c r="H329" s="23" t="s">
        <v>746</v>
      </c>
      <c r="I329" s="23" t="str">
        <f aca="false">LEFT(H329,2)</f>
        <v>75</v>
      </c>
      <c r="J329" s="25" t="s">
        <v>18</v>
      </c>
      <c r="K329" s="25" t="s">
        <v>18</v>
      </c>
      <c r="L329" s="23" t="s">
        <v>18</v>
      </c>
    </row>
    <row r="330" customFormat="false" ht="15" hidden="false" customHeight="false" outlineLevel="0" collapsed="false">
      <c r="B330" s="23" t="s">
        <v>753</v>
      </c>
      <c r="C330" s="23" t="s">
        <v>754</v>
      </c>
      <c r="D330" s="23" t="s">
        <v>299</v>
      </c>
      <c r="E330" s="23" t="s">
        <v>318</v>
      </c>
      <c r="F330" s="23" t="s">
        <v>628</v>
      </c>
      <c r="G330" s="23" t="s">
        <v>451</v>
      </c>
      <c r="H330" s="23" t="s">
        <v>746</v>
      </c>
      <c r="I330" s="23" t="str">
        <f aca="false">LEFT(H330,2)</f>
        <v>75</v>
      </c>
      <c r="J330" s="25" t="s">
        <v>18</v>
      </c>
      <c r="K330" s="25" t="s">
        <v>18</v>
      </c>
      <c r="L330" s="23" t="s">
        <v>18</v>
      </c>
    </row>
    <row r="331" customFormat="false" ht="15" hidden="false" customHeight="false" outlineLevel="0" collapsed="false">
      <c r="B331" s="23" t="s">
        <v>755</v>
      </c>
      <c r="C331" s="23" t="s">
        <v>756</v>
      </c>
      <c r="D331" s="23" t="s">
        <v>299</v>
      </c>
      <c r="E331" s="23" t="s">
        <v>318</v>
      </c>
      <c r="F331" s="23" t="s">
        <v>628</v>
      </c>
      <c r="G331" s="23" t="s">
        <v>451</v>
      </c>
      <c r="H331" s="23" t="s">
        <v>746</v>
      </c>
      <c r="I331" s="23" t="str">
        <f aca="false">LEFT(H331,2)</f>
        <v>75</v>
      </c>
      <c r="J331" s="25" t="s">
        <v>18</v>
      </c>
      <c r="K331" s="25" t="s">
        <v>18</v>
      </c>
      <c r="L331" s="23" t="s">
        <v>18</v>
      </c>
    </row>
    <row r="332" customFormat="false" ht="15" hidden="false" customHeight="false" outlineLevel="0" collapsed="false">
      <c r="B332" s="23" t="s">
        <v>757</v>
      </c>
      <c r="C332" s="23" t="s">
        <v>758</v>
      </c>
      <c r="D332" s="23" t="s">
        <v>299</v>
      </c>
      <c r="E332" s="23" t="s">
        <v>318</v>
      </c>
      <c r="F332" s="23" t="s">
        <v>759</v>
      </c>
      <c r="G332" s="23" t="s">
        <v>451</v>
      </c>
      <c r="H332" s="23" t="s">
        <v>760</v>
      </c>
      <c r="I332" s="23" t="str">
        <f aca="false">LEFT(H332,2)</f>
        <v>75</v>
      </c>
      <c r="J332" s="25" t="s">
        <v>18</v>
      </c>
      <c r="K332" s="25" t="s">
        <v>18</v>
      </c>
      <c r="L332" s="23" t="s">
        <v>18</v>
      </c>
    </row>
    <row r="333" customFormat="false" ht="15" hidden="false" customHeight="false" outlineLevel="0" collapsed="false">
      <c r="B333" s="23" t="s">
        <v>761</v>
      </c>
      <c r="C333" s="23" t="s">
        <v>589</v>
      </c>
      <c r="D333" s="23" t="s">
        <v>14</v>
      </c>
      <c r="E333" s="23" t="s">
        <v>590</v>
      </c>
      <c r="F333" s="23" t="s">
        <v>762</v>
      </c>
      <c r="G333" s="23" t="s">
        <v>592</v>
      </c>
      <c r="H333" s="23" t="s">
        <v>763</v>
      </c>
      <c r="I333" s="23" t="str">
        <f aca="false">LEFT(H333,2)</f>
        <v>75</v>
      </c>
      <c r="J333" s="25" t="s">
        <v>18</v>
      </c>
      <c r="K333" s="25" t="s">
        <v>18</v>
      </c>
      <c r="L333" s="23" t="s">
        <v>18</v>
      </c>
    </row>
    <row r="334" customFormat="false" ht="15" hidden="false" customHeight="false" outlineLevel="0" collapsed="false">
      <c r="B334" s="23" t="s">
        <v>764</v>
      </c>
      <c r="C334" s="23" t="s">
        <v>589</v>
      </c>
      <c r="D334" s="23" t="s">
        <v>14</v>
      </c>
      <c r="E334" s="23" t="s">
        <v>590</v>
      </c>
      <c r="F334" s="23" t="s">
        <v>762</v>
      </c>
      <c r="G334" s="23" t="s">
        <v>592</v>
      </c>
      <c r="H334" s="23" t="s">
        <v>763</v>
      </c>
      <c r="I334" s="23" t="str">
        <f aca="false">LEFT(H334,2)</f>
        <v>75</v>
      </c>
      <c r="J334" s="25" t="s">
        <v>18</v>
      </c>
      <c r="K334" s="25" t="s">
        <v>18</v>
      </c>
      <c r="L334" s="23" t="s">
        <v>18</v>
      </c>
    </row>
    <row r="335" customFormat="false" ht="15" hidden="false" customHeight="false" outlineLevel="0" collapsed="false">
      <c r="B335" s="23" t="s">
        <v>765</v>
      </c>
      <c r="C335" s="23" t="s">
        <v>589</v>
      </c>
      <c r="D335" s="23" t="s">
        <v>14</v>
      </c>
      <c r="E335" s="23" t="s">
        <v>590</v>
      </c>
      <c r="F335" s="23" t="s">
        <v>762</v>
      </c>
      <c r="G335" s="23" t="s">
        <v>592</v>
      </c>
      <c r="H335" s="23" t="s">
        <v>763</v>
      </c>
      <c r="I335" s="23" t="str">
        <f aca="false">LEFT(H335,2)</f>
        <v>75</v>
      </c>
      <c r="J335" s="25" t="s">
        <v>18</v>
      </c>
      <c r="K335" s="25" t="s">
        <v>18</v>
      </c>
      <c r="L335" s="23" t="s">
        <v>18</v>
      </c>
    </row>
    <row r="336" customFormat="false" ht="15" hidden="false" customHeight="false" outlineLevel="0" collapsed="false">
      <c r="B336" s="23" t="s">
        <v>766</v>
      </c>
      <c r="C336" s="23"/>
      <c r="D336" s="23" t="s">
        <v>14</v>
      </c>
      <c r="E336" s="23" t="s">
        <v>590</v>
      </c>
      <c r="F336" s="23" t="s">
        <v>767</v>
      </c>
      <c r="G336" s="23" t="s">
        <v>592</v>
      </c>
      <c r="H336" s="23" t="s">
        <v>768</v>
      </c>
      <c r="I336" s="23" t="str">
        <f aca="false">LEFT(H336,2)</f>
        <v>75</v>
      </c>
      <c r="J336" s="25" t="s">
        <v>18</v>
      </c>
      <c r="K336" s="25" t="s">
        <v>18</v>
      </c>
      <c r="L336" s="23" t="s">
        <v>18</v>
      </c>
    </row>
    <row r="337" customFormat="false" ht="15" hidden="false" customHeight="false" outlineLevel="0" collapsed="false">
      <c r="B337" s="23" t="s">
        <v>769</v>
      </c>
      <c r="C337" s="23"/>
      <c r="D337" s="23" t="s">
        <v>14</v>
      </c>
      <c r="E337" s="23" t="s">
        <v>590</v>
      </c>
      <c r="F337" s="23" t="s">
        <v>767</v>
      </c>
      <c r="G337" s="23" t="s">
        <v>592</v>
      </c>
      <c r="H337" s="23" t="s">
        <v>768</v>
      </c>
      <c r="I337" s="23" t="str">
        <f aca="false">LEFT(H337,2)</f>
        <v>75</v>
      </c>
      <c r="J337" s="25" t="s">
        <v>18</v>
      </c>
      <c r="K337" s="25" t="s">
        <v>18</v>
      </c>
      <c r="L337" s="23" t="s">
        <v>18</v>
      </c>
    </row>
    <row r="338" customFormat="false" ht="15" hidden="false" customHeight="false" outlineLevel="0" collapsed="false">
      <c r="B338" s="23" t="s">
        <v>770</v>
      </c>
      <c r="C338" s="23"/>
      <c r="D338" s="23" t="s">
        <v>14</v>
      </c>
      <c r="E338" s="23" t="s">
        <v>590</v>
      </c>
      <c r="F338" s="23" t="s">
        <v>767</v>
      </c>
      <c r="G338" s="23" t="s">
        <v>592</v>
      </c>
      <c r="H338" s="23" t="s">
        <v>768</v>
      </c>
      <c r="I338" s="23" t="str">
        <f aca="false">LEFT(H338,2)</f>
        <v>75</v>
      </c>
      <c r="J338" s="25" t="s">
        <v>18</v>
      </c>
      <c r="K338" s="25" t="s">
        <v>18</v>
      </c>
      <c r="L338" s="23" t="s">
        <v>18</v>
      </c>
    </row>
    <row r="339" customFormat="false" ht="15" hidden="false" customHeight="false" outlineLevel="0" collapsed="false">
      <c r="B339" s="23" t="s">
        <v>771</v>
      </c>
      <c r="C339" s="23" t="s">
        <v>772</v>
      </c>
      <c r="D339" s="23" t="s">
        <v>14</v>
      </c>
      <c r="E339" s="23" t="s">
        <v>590</v>
      </c>
      <c r="F339" s="23" t="s">
        <v>762</v>
      </c>
      <c r="G339" s="23" t="s">
        <v>773</v>
      </c>
      <c r="H339" s="23" t="s">
        <v>774</v>
      </c>
      <c r="I339" s="23" t="str">
        <f aca="false">LEFT(H339,2)</f>
        <v>75</v>
      </c>
      <c r="J339" s="25" t="s">
        <v>18</v>
      </c>
      <c r="K339" s="25" t="s">
        <v>18</v>
      </c>
      <c r="L339" s="23" t="s">
        <v>18</v>
      </c>
    </row>
    <row r="340" customFormat="false" ht="15" hidden="false" customHeight="false" outlineLevel="0" collapsed="false">
      <c r="B340" s="23" t="s">
        <v>775</v>
      </c>
      <c r="C340" s="23" t="s">
        <v>776</v>
      </c>
      <c r="D340" s="23" t="s">
        <v>14</v>
      </c>
      <c r="E340" s="23" t="s">
        <v>590</v>
      </c>
      <c r="F340" s="23" t="s">
        <v>762</v>
      </c>
      <c r="G340" s="23" t="s">
        <v>773</v>
      </c>
      <c r="H340" s="23" t="s">
        <v>774</v>
      </c>
      <c r="I340" s="23" t="str">
        <f aca="false">LEFT(H340,2)</f>
        <v>75</v>
      </c>
      <c r="J340" s="25" t="s">
        <v>18</v>
      </c>
      <c r="K340" s="25" t="s">
        <v>18</v>
      </c>
      <c r="L340" s="23" t="s">
        <v>18</v>
      </c>
    </row>
    <row r="341" customFormat="false" ht="15" hidden="false" customHeight="false" outlineLevel="0" collapsed="false">
      <c r="B341" s="23" t="s">
        <v>777</v>
      </c>
      <c r="C341" s="23" t="s">
        <v>778</v>
      </c>
      <c r="D341" s="23" t="s">
        <v>14</v>
      </c>
      <c r="E341" s="23" t="s">
        <v>590</v>
      </c>
      <c r="F341" s="23" t="s">
        <v>779</v>
      </c>
      <c r="G341" s="23" t="s">
        <v>773</v>
      </c>
      <c r="H341" s="23" t="s">
        <v>780</v>
      </c>
      <c r="I341" s="23" t="str">
        <f aca="false">LEFT(H341,2)</f>
        <v>75</v>
      </c>
      <c r="J341" s="25" t="s">
        <v>18</v>
      </c>
      <c r="K341" s="25" t="s">
        <v>18</v>
      </c>
      <c r="L341" s="23" t="s">
        <v>18</v>
      </c>
    </row>
    <row r="342" customFormat="false" ht="15" hidden="false" customHeight="false" outlineLevel="0" collapsed="false">
      <c r="B342" s="23" t="s">
        <v>781</v>
      </c>
      <c r="C342" s="23" t="s">
        <v>782</v>
      </c>
      <c r="D342" s="23" t="s">
        <v>14</v>
      </c>
      <c r="E342" s="23" t="s">
        <v>590</v>
      </c>
      <c r="F342" s="23" t="s">
        <v>762</v>
      </c>
      <c r="G342" s="23" t="s">
        <v>433</v>
      </c>
      <c r="H342" s="23" t="s">
        <v>783</v>
      </c>
      <c r="I342" s="23" t="str">
        <f aca="false">LEFT(H342,2)</f>
        <v>75</v>
      </c>
      <c r="J342" s="25" t="s">
        <v>18</v>
      </c>
      <c r="K342" s="25" t="s">
        <v>18</v>
      </c>
      <c r="L342" s="23" t="s">
        <v>18</v>
      </c>
    </row>
    <row r="343" customFormat="false" ht="15" hidden="false" customHeight="false" outlineLevel="0" collapsed="false">
      <c r="B343" s="23" t="s">
        <v>784</v>
      </c>
      <c r="C343" s="23" t="s">
        <v>785</v>
      </c>
      <c r="D343" s="23" t="s">
        <v>14</v>
      </c>
      <c r="E343" s="23" t="s">
        <v>590</v>
      </c>
      <c r="F343" s="23" t="s">
        <v>762</v>
      </c>
      <c r="G343" s="23" t="s">
        <v>433</v>
      </c>
      <c r="H343" s="23" t="s">
        <v>783</v>
      </c>
      <c r="I343" s="23" t="str">
        <f aca="false">LEFT(H343,2)</f>
        <v>75</v>
      </c>
      <c r="J343" s="25" t="s">
        <v>18</v>
      </c>
      <c r="K343" s="25" t="s">
        <v>18</v>
      </c>
      <c r="L343" s="23" t="s">
        <v>18</v>
      </c>
    </row>
    <row r="344" customFormat="false" ht="15" hidden="false" customHeight="false" outlineLevel="0" collapsed="false">
      <c r="B344" s="23" t="s">
        <v>786</v>
      </c>
      <c r="C344" s="23" t="s">
        <v>787</v>
      </c>
      <c r="D344" s="23" t="s">
        <v>14</v>
      </c>
      <c r="E344" s="23" t="s">
        <v>590</v>
      </c>
      <c r="F344" s="23" t="s">
        <v>762</v>
      </c>
      <c r="G344" s="23" t="s">
        <v>433</v>
      </c>
      <c r="H344" s="23" t="s">
        <v>783</v>
      </c>
      <c r="I344" s="23" t="str">
        <f aca="false">LEFT(H344,2)</f>
        <v>75</v>
      </c>
      <c r="J344" s="25" t="s">
        <v>18</v>
      </c>
      <c r="K344" s="25" t="s">
        <v>18</v>
      </c>
      <c r="L344" s="23" t="s">
        <v>18</v>
      </c>
    </row>
    <row r="345" customFormat="false" ht="15" hidden="false" customHeight="false" outlineLevel="0" collapsed="false">
      <c r="B345" s="23" t="s">
        <v>788</v>
      </c>
      <c r="C345" s="23" t="s">
        <v>789</v>
      </c>
      <c r="D345" s="23" t="s">
        <v>14</v>
      </c>
      <c r="E345" s="23" t="s">
        <v>590</v>
      </c>
      <c r="F345" s="23" t="s">
        <v>762</v>
      </c>
      <c r="G345" s="23" t="s">
        <v>433</v>
      </c>
      <c r="H345" s="23" t="s">
        <v>783</v>
      </c>
      <c r="I345" s="23" t="str">
        <f aca="false">LEFT(H345,2)</f>
        <v>75</v>
      </c>
      <c r="J345" s="25" t="s">
        <v>18</v>
      </c>
      <c r="K345" s="25" t="s">
        <v>18</v>
      </c>
      <c r="L345" s="23" t="s">
        <v>18</v>
      </c>
    </row>
    <row r="346" customFormat="false" ht="15" hidden="false" customHeight="false" outlineLevel="0" collapsed="false">
      <c r="B346" s="23" t="s">
        <v>790</v>
      </c>
      <c r="C346" s="23" t="s">
        <v>791</v>
      </c>
      <c r="D346" s="23" t="s">
        <v>299</v>
      </c>
      <c r="E346" s="23" t="s">
        <v>427</v>
      </c>
      <c r="F346" s="23" t="s">
        <v>792</v>
      </c>
      <c r="G346" s="23" t="s">
        <v>793</v>
      </c>
      <c r="H346" s="23" t="s">
        <v>794</v>
      </c>
      <c r="I346" s="23" t="str">
        <f aca="false">LEFT(H346,2)</f>
        <v>75</v>
      </c>
      <c r="J346" s="25" t="s">
        <v>18</v>
      </c>
      <c r="K346" s="25" t="s">
        <v>18</v>
      </c>
      <c r="L346" s="23" t="s">
        <v>18</v>
      </c>
    </row>
    <row r="347" customFormat="false" ht="15" hidden="false" customHeight="false" outlineLevel="0" collapsed="false">
      <c r="B347" s="23" t="s">
        <v>795</v>
      </c>
      <c r="C347" s="23"/>
      <c r="D347" s="23" t="s">
        <v>299</v>
      </c>
      <c r="E347" s="23" t="s">
        <v>796</v>
      </c>
      <c r="F347" s="23" t="s">
        <v>792</v>
      </c>
      <c r="G347" s="23" t="s">
        <v>797</v>
      </c>
      <c r="H347" s="23" t="s">
        <v>794</v>
      </c>
      <c r="I347" s="23" t="str">
        <f aca="false">LEFT(H347,2)</f>
        <v>75</v>
      </c>
      <c r="J347" s="25" t="s">
        <v>18</v>
      </c>
      <c r="K347" s="25" t="s">
        <v>18</v>
      </c>
      <c r="L347" s="23" t="s">
        <v>18</v>
      </c>
    </row>
    <row r="348" customFormat="false" ht="15" hidden="false" customHeight="false" outlineLevel="0" collapsed="false">
      <c r="B348" s="23" t="s">
        <v>798</v>
      </c>
      <c r="C348" s="23" t="s">
        <v>799</v>
      </c>
      <c r="D348" s="23" t="s">
        <v>299</v>
      </c>
      <c r="E348" s="23" t="s">
        <v>796</v>
      </c>
      <c r="F348" s="23" t="s">
        <v>792</v>
      </c>
      <c r="G348" s="23" t="s">
        <v>549</v>
      </c>
      <c r="H348" s="23" t="s">
        <v>794</v>
      </c>
      <c r="I348" s="23" t="str">
        <f aca="false">LEFT(H348,2)</f>
        <v>75</v>
      </c>
      <c r="J348" s="25" t="s">
        <v>18</v>
      </c>
      <c r="K348" s="25" t="s">
        <v>18</v>
      </c>
      <c r="L348" s="23" t="s">
        <v>18</v>
      </c>
    </row>
    <row r="349" customFormat="false" ht="15" hidden="false" customHeight="false" outlineLevel="0" collapsed="false">
      <c r="B349" s="23" t="s">
        <v>800</v>
      </c>
      <c r="C349" s="23" t="s">
        <v>801</v>
      </c>
      <c r="D349" s="23" t="s">
        <v>299</v>
      </c>
      <c r="E349" s="23" t="s">
        <v>59</v>
      </c>
      <c r="F349" s="23" t="s">
        <v>802</v>
      </c>
      <c r="G349" s="23" t="s">
        <v>803</v>
      </c>
      <c r="H349" s="23" t="s">
        <v>804</v>
      </c>
      <c r="I349" s="23" t="str">
        <f aca="false">LEFT(H349,2)</f>
        <v>75</v>
      </c>
      <c r="J349" s="25" t="s">
        <v>18</v>
      </c>
      <c r="K349" s="25" t="s">
        <v>18</v>
      </c>
      <c r="L349" s="23" t="s">
        <v>18</v>
      </c>
    </row>
    <row r="350" customFormat="false" ht="15" hidden="false" customHeight="false" outlineLevel="0" collapsed="false">
      <c r="B350" s="23" t="s">
        <v>805</v>
      </c>
      <c r="C350" s="23" t="s">
        <v>806</v>
      </c>
      <c r="D350" s="23" t="s">
        <v>299</v>
      </c>
      <c r="E350" s="23" t="s">
        <v>59</v>
      </c>
      <c r="F350" s="23" t="s">
        <v>802</v>
      </c>
      <c r="G350" s="23" t="s">
        <v>803</v>
      </c>
      <c r="H350" s="23" t="s">
        <v>804</v>
      </c>
      <c r="I350" s="23" t="str">
        <f aca="false">LEFT(H350,2)</f>
        <v>75</v>
      </c>
      <c r="J350" s="25" t="s">
        <v>18</v>
      </c>
      <c r="K350" s="25" t="s">
        <v>18</v>
      </c>
      <c r="L350" s="23" t="s">
        <v>18</v>
      </c>
    </row>
    <row r="351" customFormat="false" ht="15" hidden="false" customHeight="false" outlineLevel="0" collapsed="false">
      <c r="B351" s="23" t="s">
        <v>807</v>
      </c>
      <c r="C351" s="23" t="s">
        <v>808</v>
      </c>
      <c r="D351" s="23" t="s">
        <v>299</v>
      </c>
      <c r="E351" s="23" t="s">
        <v>59</v>
      </c>
      <c r="F351" s="23" t="s">
        <v>802</v>
      </c>
      <c r="G351" s="23" t="s">
        <v>803</v>
      </c>
      <c r="H351" s="23" t="s">
        <v>804</v>
      </c>
      <c r="I351" s="23" t="str">
        <f aca="false">LEFT(H351,2)</f>
        <v>75</v>
      </c>
      <c r="J351" s="25" t="s">
        <v>18</v>
      </c>
      <c r="K351" s="25" t="s">
        <v>18</v>
      </c>
      <c r="L351" s="23" t="s">
        <v>18</v>
      </c>
    </row>
    <row r="352" customFormat="false" ht="15" hidden="false" customHeight="false" outlineLevel="0" collapsed="false">
      <c r="B352" s="23" t="s">
        <v>809</v>
      </c>
      <c r="C352" s="23" t="s">
        <v>810</v>
      </c>
      <c r="D352" s="23" t="s">
        <v>299</v>
      </c>
      <c r="E352" s="23" t="s">
        <v>59</v>
      </c>
      <c r="F352" s="23" t="s">
        <v>802</v>
      </c>
      <c r="G352" s="23" t="s">
        <v>803</v>
      </c>
      <c r="H352" s="23" t="s">
        <v>804</v>
      </c>
      <c r="I352" s="23" t="str">
        <f aca="false">LEFT(H352,2)</f>
        <v>75</v>
      </c>
      <c r="J352" s="25" t="s">
        <v>18</v>
      </c>
      <c r="K352" s="25" t="s">
        <v>18</v>
      </c>
      <c r="L352" s="23" t="s">
        <v>18</v>
      </c>
    </row>
    <row r="353" customFormat="false" ht="15" hidden="false" customHeight="false" outlineLevel="0" collapsed="false">
      <c r="B353" s="23" t="s">
        <v>811</v>
      </c>
      <c r="C353" s="23" t="s">
        <v>812</v>
      </c>
      <c r="D353" s="23" t="s">
        <v>299</v>
      </c>
      <c r="E353" s="23" t="s">
        <v>59</v>
      </c>
      <c r="F353" s="23" t="s">
        <v>802</v>
      </c>
      <c r="G353" s="23" t="s">
        <v>549</v>
      </c>
      <c r="H353" s="23" t="s">
        <v>813</v>
      </c>
      <c r="I353" s="23" t="str">
        <f aca="false">LEFT(H353,2)</f>
        <v>75</v>
      </c>
      <c r="J353" s="25" t="s">
        <v>18</v>
      </c>
      <c r="K353" s="25" t="s">
        <v>18</v>
      </c>
      <c r="L353" s="23" t="s">
        <v>18</v>
      </c>
    </row>
    <row r="354" customFormat="false" ht="15" hidden="false" customHeight="false" outlineLevel="0" collapsed="false">
      <c r="B354" s="23" t="s">
        <v>814</v>
      </c>
      <c r="C354" s="23" t="s">
        <v>815</v>
      </c>
      <c r="D354" s="23" t="s">
        <v>299</v>
      </c>
      <c r="E354" s="23" t="s">
        <v>59</v>
      </c>
      <c r="F354" s="23" t="s">
        <v>802</v>
      </c>
      <c r="G354" s="23" t="s">
        <v>549</v>
      </c>
      <c r="H354" s="23" t="s">
        <v>813</v>
      </c>
      <c r="I354" s="23" t="str">
        <f aca="false">LEFT(H354,2)</f>
        <v>75</v>
      </c>
      <c r="J354" s="25" t="s">
        <v>18</v>
      </c>
      <c r="K354" s="25" t="s">
        <v>18</v>
      </c>
      <c r="L354" s="23" t="s">
        <v>18</v>
      </c>
    </row>
    <row r="355" customFormat="false" ht="15" hidden="false" customHeight="false" outlineLevel="0" collapsed="false">
      <c r="B355" s="23" t="s">
        <v>816</v>
      </c>
      <c r="C355" s="23" t="s">
        <v>817</v>
      </c>
      <c r="D355" s="23" t="s">
        <v>299</v>
      </c>
      <c r="E355" s="23" t="s">
        <v>59</v>
      </c>
      <c r="F355" s="23" t="s">
        <v>802</v>
      </c>
      <c r="G355" s="23" t="s">
        <v>549</v>
      </c>
      <c r="H355" s="23" t="s">
        <v>813</v>
      </c>
      <c r="I355" s="23" t="str">
        <f aca="false">LEFT(H355,2)</f>
        <v>75</v>
      </c>
      <c r="J355" s="25" t="s">
        <v>18</v>
      </c>
      <c r="K355" s="25" t="s">
        <v>18</v>
      </c>
      <c r="L355" s="23" t="s">
        <v>18</v>
      </c>
    </row>
    <row r="356" customFormat="false" ht="15" hidden="false" customHeight="false" outlineLevel="0" collapsed="false">
      <c r="B356" s="23" t="s">
        <v>818</v>
      </c>
      <c r="C356" s="23" t="s">
        <v>819</v>
      </c>
      <c r="D356" s="23" t="s">
        <v>299</v>
      </c>
      <c r="E356" s="23" t="s">
        <v>59</v>
      </c>
      <c r="F356" s="23" t="s">
        <v>802</v>
      </c>
      <c r="G356" s="23" t="s">
        <v>549</v>
      </c>
      <c r="H356" s="23" t="s">
        <v>813</v>
      </c>
      <c r="I356" s="23" t="str">
        <f aca="false">LEFT(H356,2)</f>
        <v>75</v>
      </c>
      <c r="J356" s="25" t="s">
        <v>18</v>
      </c>
      <c r="K356" s="25" t="s">
        <v>18</v>
      </c>
      <c r="L356" s="23" t="s">
        <v>18</v>
      </c>
    </row>
    <row r="357" customFormat="false" ht="15" hidden="false" customHeight="false" outlineLevel="0" collapsed="false">
      <c r="B357" s="23" t="s">
        <v>820</v>
      </c>
      <c r="C357" s="23" t="s">
        <v>821</v>
      </c>
      <c r="D357" s="23" t="s">
        <v>14</v>
      </c>
      <c r="E357" s="23" t="s">
        <v>590</v>
      </c>
      <c r="F357" s="23" t="s">
        <v>822</v>
      </c>
      <c r="G357" s="23" t="s">
        <v>823</v>
      </c>
      <c r="H357" s="23" t="s">
        <v>824</v>
      </c>
      <c r="I357" s="23" t="str">
        <f aca="false">LEFT(H357,2)</f>
        <v>75</v>
      </c>
      <c r="J357" s="25" t="s">
        <v>18</v>
      </c>
      <c r="K357" s="25" t="s">
        <v>18</v>
      </c>
      <c r="L357" s="23" t="s">
        <v>18</v>
      </c>
    </row>
    <row r="358" customFormat="false" ht="15" hidden="false" customHeight="false" outlineLevel="0" collapsed="false">
      <c r="B358" s="23" t="s">
        <v>825</v>
      </c>
      <c r="C358" s="23" t="s">
        <v>826</v>
      </c>
      <c r="D358" s="23" t="s">
        <v>299</v>
      </c>
      <c r="E358" s="23" t="s">
        <v>59</v>
      </c>
      <c r="F358" s="23" t="s">
        <v>827</v>
      </c>
      <c r="G358" s="23" t="s">
        <v>828</v>
      </c>
      <c r="H358" s="23" t="s">
        <v>829</v>
      </c>
      <c r="I358" s="23" t="str">
        <f aca="false">LEFT(H358,2)</f>
        <v>75</v>
      </c>
      <c r="J358" s="25" t="s">
        <v>18</v>
      </c>
      <c r="K358" s="25" t="s">
        <v>18</v>
      </c>
      <c r="L358" s="23" t="s">
        <v>18</v>
      </c>
    </row>
    <row r="359" customFormat="false" ht="15" hidden="false" customHeight="false" outlineLevel="0" collapsed="false">
      <c r="B359" s="23" t="s">
        <v>830</v>
      </c>
      <c r="C359" s="23" t="s">
        <v>831</v>
      </c>
      <c r="D359" s="23" t="s">
        <v>299</v>
      </c>
      <c r="E359" s="23" t="s">
        <v>59</v>
      </c>
      <c r="F359" s="23" t="s">
        <v>827</v>
      </c>
      <c r="G359" s="23" t="s">
        <v>828</v>
      </c>
      <c r="H359" s="23" t="s">
        <v>829</v>
      </c>
      <c r="I359" s="23" t="str">
        <f aca="false">LEFT(H359,2)</f>
        <v>75</v>
      </c>
      <c r="J359" s="25" t="s">
        <v>18</v>
      </c>
      <c r="K359" s="25" t="s">
        <v>18</v>
      </c>
      <c r="L359" s="23" t="s">
        <v>18</v>
      </c>
    </row>
    <row r="360" customFormat="false" ht="15" hidden="false" customHeight="false" outlineLevel="0" collapsed="false">
      <c r="B360" s="23" t="s">
        <v>832</v>
      </c>
      <c r="C360" s="23" t="s">
        <v>833</v>
      </c>
      <c r="D360" s="23" t="s">
        <v>299</v>
      </c>
      <c r="E360" s="23" t="s">
        <v>59</v>
      </c>
      <c r="F360" s="23" t="s">
        <v>827</v>
      </c>
      <c r="G360" s="23" t="s">
        <v>828</v>
      </c>
      <c r="H360" s="23" t="s">
        <v>829</v>
      </c>
      <c r="I360" s="23" t="str">
        <f aca="false">LEFT(H360,2)</f>
        <v>75</v>
      </c>
      <c r="J360" s="25" t="s">
        <v>18</v>
      </c>
      <c r="K360" s="25" t="s">
        <v>18</v>
      </c>
      <c r="L360" s="23" t="s">
        <v>18</v>
      </c>
    </row>
    <row r="361" customFormat="false" ht="15" hidden="false" customHeight="false" outlineLevel="0" collapsed="false">
      <c r="B361" s="23" t="s">
        <v>834</v>
      </c>
      <c r="C361" s="23" t="s">
        <v>835</v>
      </c>
      <c r="D361" s="23" t="s">
        <v>299</v>
      </c>
      <c r="E361" s="23" t="s">
        <v>59</v>
      </c>
      <c r="F361" s="23" t="s">
        <v>827</v>
      </c>
      <c r="G361" s="23" t="s">
        <v>828</v>
      </c>
      <c r="H361" s="23" t="s">
        <v>829</v>
      </c>
      <c r="I361" s="23" t="str">
        <f aca="false">LEFT(H361,2)</f>
        <v>75</v>
      </c>
      <c r="J361" s="25" t="s">
        <v>18</v>
      </c>
      <c r="K361" s="25" t="s">
        <v>18</v>
      </c>
      <c r="L361" s="23" t="s">
        <v>18</v>
      </c>
    </row>
    <row r="362" customFormat="false" ht="15" hidden="false" customHeight="false" outlineLevel="0" collapsed="false">
      <c r="B362" s="23" t="s">
        <v>836</v>
      </c>
      <c r="C362" s="23" t="s">
        <v>837</v>
      </c>
      <c r="D362" s="23" t="s">
        <v>299</v>
      </c>
      <c r="E362" s="23" t="s">
        <v>59</v>
      </c>
      <c r="F362" s="23" t="s">
        <v>827</v>
      </c>
      <c r="G362" s="23" t="s">
        <v>828</v>
      </c>
      <c r="H362" s="23" t="s">
        <v>829</v>
      </c>
      <c r="I362" s="23" t="str">
        <f aca="false">LEFT(H362,2)</f>
        <v>75</v>
      </c>
      <c r="J362" s="25" t="s">
        <v>18</v>
      </c>
      <c r="K362" s="25" t="s">
        <v>18</v>
      </c>
      <c r="L362" s="23" t="s">
        <v>18</v>
      </c>
    </row>
    <row r="363" customFormat="false" ht="15" hidden="false" customHeight="false" outlineLevel="0" collapsed="false">
      <c r="B363" s="23" t="s">
        <v>838</v>
      </c>
      <c r="C363" s="23" t="s">
        <v>839</v>
      </c>
      <c r="D363" s="23" t="s">
        <v>299</v>
      </c>
      <c r="E363" s="23" t="s">
        <v>59</v>
      </c>
      <c r="F363" s="23" t="s">
        <v>827</v>
      </c>
      <c r="G363" s="23" t="s">
        <v>828</v>
      </c>
      <c r="H363" s="23" t="s">
        <v>829</v>
      </c>
      <c r="I363" s="23" t="str">
        <f aca="false">LEFT(H363,2)</f>
        <v>75</v>
      </c>
      <c r="J363" s="25" t="s">
        <v>18</v>
      </c>
      <c r="K363" s="25" t="s">
        <v>18</v>
      </c>
      <c r="L363" s="23" t="s">
        <v>18</v>
      </c>
    </row>
    <row r="364" customFormat="false" ht="15" hidden="false" customHeight="false" outlineLevel="0" collapsed="false">
      <c r="B364" s="23" t="s">
        <v>840</v>
      </c>
      <c r="C364" s="23" t="s">
        <v>841</v>
      </c>
      <c r="D364" s="23" t="s">
        <v>299</v>
      </c>
      <c r="E364" s="23" t="s">
        <v>59</v>
      </c>
      <c r="F364" s="23" t="s">
        <v>827</v>
      </c>
      <c r="G364" s="23" t="s">
        <v>828</v>
      </c>
      <c r="H364" s="23" t="s">
        <v>829</v>
      </c>
      <c r="I364" s="23" t="str">
        <f aca="false">LEFT(H364,2)</f>
        <v>75</v>
      </c>
      <c r="J364" s="25" t="s">
        <v>18</v>
      </c>
      <c r="K364" s="25" t="s">
        <v>18</v>
      </c>
      <c r="L364" s="23" t="s">
        <v>18</v>
      </c>
    </row>
    <row r="365" customFormat="false" ht="15" hidden="false" customHeight="false" outlineLevel="0" collapsed="false">
      <c r="B365" s="23" t="s">
        <v>842</v>
      </c>
      <c r="C365" s="23" t="s">
        <v>843</v>
      </c>
      <c r="D365" s="23" t="s">
        <v>299</v>
      </c>
      <c r="E365" s="23" t="s">
        <v>59</v>
      </c>
      <c r="F365" s="23" t="s">
        <v>827</v>
      </c>
      <c r="G365" s="23" t="s">
        <v>828</v>
      </c>
      <c r="H365" s="23" t="s">
        <v>829</v>
      </c>
      <c r="I365" s="23" t="str">
        <f aca="false">LEFT(H365,2)</f>
        <v>75</v>
      </c>
      <c r="J365" s="25" t="s">
        <v>18</v>
      </c>
      <c r="K365" s="25" t="s">
        <v>18</v>
      </c>
      <c r="L365" s="23" t="s">
        <v>18</v>
      </c>
    </row>
    <row r="366" customFormat="false" ht="15" hidden="false" customHeight="false" outlineLevel="0" collapsed="false">
      <c r="B366" s="23" t="s">
        <v>844</v>
      </c>
      <c r="C366" s="23" t="s">
        <v>845</v>
      </c>
      <c r="D366" s="23" t="s">
        <v>299</v>
      </c>
      <c r="E366" s="23" t="s">
        <v>59</v>
      </c>
      <c r="F366" s="23" t="s">
        <v>827</v>
      </c>
      <c r="G366" s="23" t="s">
        <v>828</v>
      </c>
      <c r="H366" s="23" t="s">
        <v>829</v>
      </c>
      <c r="I366" s="23" t="str">
        <f aca="false">LEFT(H366,2)</f>
        <v>75</v>
      </c>
      <c r="J366" s="25" t="s">
        <v>18</v>
      </c>
      <c r="K366" s="25" t="s">
        <v>18</v>
      </c>
      <c r="L366" s="23" t="s">
        <v>18</v>
      </c>
    </row>
    <row r="367" customFormat="false" ht="15" hidden="false" customHeight="false" outlineLevel="0" collapsed="false">
      <c r="B367" s="23" t="s">
        <v>846</v>
      </c>
      <c r="C367" s="23" t="s">
        <v>847</v>
      </c>
      <c r="D367" s="23" t="s">
        <v>299</v>
      </c>
      <c r="E367" s="23" t="s">
        <v>59</v>
      </c>
      <c r="F367" s="23" t="s">
        <v>827</v>
      </c>
      <c r="G367" s="23" t="s">
        <v>828</v>
      </c>
      <c r="H367" s="23" t="s">
        <v>829</v>
      </c>
      <c r="I367" s="23" t="str">
        <f aca="false">LEFT(H367,2)</f>
        <v>75</v>
      </c>
      <c r="J367" s="25" t="s">
        <v>18</v>
      </c>
      <c r="K367" s="25" t="s">
        <v>18</v>
      </c>
      <c r="L367" s="23" t="s">
        <v>18</v>
      </c>
    </row>
    <row r="368" customFormat="false" ht="15" hidden="false" customHeight="false" outlineLevel="0" collapsed="false">
      <c r="B368" s="23" t="s">
        <v>848</v>
      </c>
      <c r="C368" s="23" t="s">
        <v>849</v>
      </c>
      <c r="D368" s="23" t="s">
        <v>299</v>
      </c>
      <c r="E368" s="23" t="s">
        <v>59</v>
      </c>
      <c r="F368" s="23" t="s">
        <v>827</v>
      </c>
      <c r="G368" s="23" t="s">
        <v>828</v>
      </c>
      <c r="H368" s="23" t="s">
        <v>829</v>
      </c>
      <c r="I368" s="23" t="str">
        <f aca="false">LEFT(H368,2)</f>
        <v>75</v>
      </c>
      <c r="J368" s="25" t="s">
        <v>18</v>
      </c>
      <c r="K368" s="25" t="s">
        <v>18</v>
      </c>
      <c r="L368" s="23" t="s">
        <v>18</v>
      </c>
    </row>
    <row r="369" customFormat="false" ht="15" hidden="false" customHeight="false" outlineLevel="0" collapsed="false">
      <c r="B369" s="23" t="s">
        <v>850</v>
      </c>
      <c r="C369" s="23" t="s">
        <v>851</v>
      </c>
      <c r="D369" s="23" t="s">
        <v>299</v>
      </c>
      <c r="E369" s="23" t="s">
        <v>59</v>
      </c>
      <c r="F369" s="23" t="s">
        <v>827</v>
      </c>
      <c r="G369" s="23" t="s">
        <v>828</v>
      </c>
      <c r="H369" s="23" t="s">
        <v>829</v>
      </c>
      <c r="I369" s="23" t="str">
        <f aca="false">LEFT(H369,2)</f>
        <v>75</v>
      </c>
      <c r="J369" s="25" t="s">
        <v>18</v>
      </c>
      <c r="K369" s="25" t="s">
        <v>18</v>
      </c>
      <c r="L369" s="23" t="s">
        <v>18</v>
      </c>
    </row>
    <row r="370" customFormat="false" ht="15" hidden="false" customHeight="false" outlineLevel="0" collapsed="false">
      <c r="B370" s="23" t="s">
        <v>852</v>
      </c>
      <c r="C370" s="23" t="s">
        <v>853</v>
      </c>
      <c r="D370" s="23" t="s">
        <v>299</v>
      </c>
      <c r="E370" s="23" t="s">
        <v>59</v>
      </c>
      <c r="F370" s="23" t="s">
        <v>827</v>
      </c>
      <c r="G370" s="23" t="s">
        <v>828</v>
      </c>
      <c r="H370" s="23" t="s">
        <v>829</v>
      </c>
      <c r="I370" s="23" t="str">
        <f aca="false">LEFT(H370,2)</f>
        <v>75</v>
      </c>
      <c r="J370" s="25" t="s">
        <v>18</v>
      </c>
      <c r="K370" s="25" t="s">
        <v>18</v>
      </c>
      <c r="L370" s="23" t="s">
        <v>18</v>
      </c>
    </row>
    <row r="371" customFormat="false" ht="15" hidden="false" customHeight="false" outlineLevel="0" collapsed="false">
      <c r="B371" s="23" t="s">
        <v>854</v>
      </c>
      <c r="C371" s="23" t="s">
        <v>855</v>
      </c>
      <c r="D371" s="23" t="s">
        <v>299</v>
      </c>
      <c r="E371" s="23" t="s">
        <v>59</v>
      </c>
      <c r="F371" s="23" t="s">
        <v>827</v>
      </c>
      <c r="G371" s="23" t="s">
        <v>828</v>
      </c>
      <c r="H371" s="23" t="s">
        <v>829</v>
      </c>
      <c r="I371" s="23" t="str">
        <f aca="false">LEFT(H371,2)</f>
        <v>75</v>
      </c>
      <c r="J371" s="25" t="s">
        <v>18</v>
      </c>
      <c r="K371" s="25" t="s">
        <v>18</v>
      </c>
      <c r="L371" s="23" t="s">
        <v>18</v>
      </c>
    </row>
    <row r="372" customFormat="false" ht="15" hidden="false" customHeight="false" outlineLevel="0" collapsed="false">
      <c r="B372" s="23" t="s">
        <v>856</v>
      </c>
      <c r="C372" s="23" t="s">
        <v>857</v>
      </c>
      <c r="D372" s="23" t="s">
        <v>299</v>
      </c>
      <c r="E372" s="23" t="s">
        <v>59</v>
      </c>
      <c r="F372" s="23" t="s">
        <v>827</v>
      </c>
      <c r="G372" s="23" t="s">
        <v>828</v>
      </c>
      <c r="H372" s="23" t="s">
        <v>829</v>
      </c>
      <c r="I372" s="23" t="str">
        <f aca="false">LEFT(H372,2)</f>
        <v>75</v>
      </c>
      <c r="J372" s="25" t="s">
        <v>18</v>
      </c>
      <c r="K372" s="25" t="s">
        <v>18</v>
      </c>
      <c r="L372" s="23" t="s">
        <v>18</v>
      </c>
    </row>
    <row r="373" customFormat="false" ht="15" hidden="false" customHeight="false" outlineLevel="0" collapsed="false">
      <c r="B373" s="23" t="s">
        <v>858</v>
      </c>
      <c r="C373" s="23" t="s">
        <v>859</v>
      </c>
      <c r="D373" s="23" t="s">
        <v>299</v>
      </c>
      <c r="E373" s="23" t="s">
        <v>59</v>
      </c>
      <c r="F373" s="23" t="s">
        <v>827</v>
      </c>
      <c r="G373" s="23" t="s">
        <v>828</v>
      </c>
      <c r="H373" s="23" t="s">
        <v>829</v>
      </c>
      <c r="I373" s="23" t="str">
        <f aca="false">LEFT(H373,2)</f>
        <v>75</v>
      </c>
      <c r="J373" s="25" t="s">
        <v>18</v>
      </c>
      <c r="K373" s="25" t="s">
        <v>18</v>
      </c>
      <c r="L373" s="23" t="s">
        <v>18</v>
      </c>
    </row>
    <row r="374" customFormat="false" ht="15" hidden="false" customHeight="false" outlineLevel="0" collapsed="false">
      <c r="B374" s="23" t="s">
        <v>860</v>
      </c>
      <c r="C374" s="23" t="s">
        <v>861</v>
      </c>
      <c r="D374" s="23" t="s">
        <v>299</v>
      </c>
      <c r="E374" s="23" t="s">
        <v>59</v>
      </c>
      <c r="F374" s="23" t="s">
        <v>862</v>
      </c>
      <c r="G374" s="23" t="s">
        <v>828</v>
      </c>
      <c r="H374" s="23" t="s">
        <v>863</v>
      </c>
      <c r="I374" s="23" t="str">
        <f aca="false">LEFT(H374,2)</f>
        <v>75</v>
      </c>
      <c r="J374" s="25" t="s">
        <v>18</v>
      </c>
      <c r="K374" s="25" t="s">
        <v>18</v>
      </c>
      <c r="L374" s="23" t="s">
        <v>18</v>
      </c>
    </row>
    <row r="375" customFormat="false" ht="15" hidden="false" customHeight="false" outlineLevel="0" collapsed="false">
      <c r="B375" s="23" t="s">
        <v>864</v>
      </c>
      <c r="C375" s="23" t="s">
        <v>865</v>
      </c>
      <c r="D375" s="23" t="s">
        <v>299</v>
      </c>
      <c r="E375" s="23" t="s">
        <v>59</v>
      </c>
      <c r="F375" s="23" t="s">
        <v>862</v>
      </c>
      <c r="G375" s="23" t="s">
        <v>828</v>
      </c>
      <c r="H375" s="23" t="s">
        <v>863</v>
      </c>
      <c r="I375" s="23" t="str">
        <f aca="false">LEFT(H375,2)</f>
        <v>75</v>
      </c>
      <c r="J375" s="25" t="s">
        <v>18</v>
      </c>
      <c r="K375" s="25" t="s">
        <v>18</v>
      </c>
      <c r="L375" s="23" t="s">
        <v>18</v>
      </c>
    </row>
    <row r="376" customFormat="false" ht="15" hidden="false" customHeight="false" outlineLevel="0" collapsed="false">
      <c r="B376" s="23" t="s">
        <v>866</v>
      </c>
      <c r="C376" s="23" t="s">
        <v>867</v>
      </c>
      <c r="D376" s="23" t="s">
        <v>299</v>
      </c>
      <c r="E376" s="23" t="s">
        <v>59</v>
      </c>
      <c r="F376" s="23" t="s">
        <v>862</v>
      </c>
      <c r="G376" s="23" t="s">
        <v>828</v>
      </c>
      <c r="H376" s="23" t="s">
        <v>863</v>
      </c>
      <c r="I376" s="23" t="str">
        <f aca="false">LEFT(H376,2)</f>
        <v>75</v>
      </c>
      <c r="J376" s="25" t="s">
        <v>18</v>
      </c>
      <c r="K376" s="25" t="s">
        <v>18</v>
      </c>
      <c r="L376" s="23" t="s">
        <v>18</v>
      </c>
    </row>
    <row r="377" customFormat="false" ht="15" hidden="false" customHeight="false" outlineLevel="0" collapsed="false">
      <c r="B377" s="23" t="s">
        <v>868</v>
      </c>
      <c r="C377" s="23" t="s">
        <v>869</v>
      </c>
      <c r="D377" s="23" t="s">
        <v>299</v>
      </c>
      <c r="E377" s="23" t="s">
        <v>59</v>
      </c>
      <c r="F377" s="23" t="s">
        <v>862</v>
      </c>
      <c r="G377" s="23" t="s">
        <v>828</v>
      </c>
      <c r="H377" s="23" t="s">
        <v>863</v>
      </c>
      <c r="I377" s="23" t="str">
        <f aca="false">LEFT(H377,2)</f>
        <v>75</v>
      </c>
      <c r="J377" s="25" t="s">
        <v>18</v>
      </c>
      <c r="K377" s="25" t="s">
        <v>18</v>
      </c>
      <c r="L377" s="23" t="s">
        <v>18</v>
      </c>
    </row>
    <row r="378" customFormat="false" ht="15" hidden="false" customHeight="false" outlineLevel="0" collapsed="false">
      <c r="B378" s="23" t="s">
        <v>870</v>
      </c>
      <c r="C378" s="23" t="s">
        <v>871</v>
      </c>
      <c r="D378" s="23" t="s">
        <v>299</v>
      </c>
      <c r="E378" s="23" t="s">
        <v>59</v>
      </c>
      <c r="F378" s="23" t="s">
        <v>862</v>
      </c>
      <c r="G378" s="23" t="s">
        <v>828</v>
      </c>
      <c r="H378" s="23" t="s">
        <v>863</v>
      </c>
      <c r="I378" s="23" t="str">
        <f aca="false">LEFT(H378,2)</f>
        <v>75</v>
      </c>
      <c r="J378" s="25" t="s">
        <v>18</v>
      </c>
      <c r="K378" s="25" t="s">
        <v>18</v>
      </c>
      <c r="L378" s="23" t="s">
        <v>18</v>
      </c>
    </row>
    <row r="379" customFormat="false" ht="15" hidden="false" customHeight="false" outlineLevel="0" collapsed="false">
      <c r="B379" s="23" t="s">
        <v>872</v>
      </c>
      <c r="C379" s="23" t="s">
        <v>873</v>
      </c>
      <c r="D379" s="23" t="s">
        <v>299</v>
      </c>
      <c r="E379" s="23" t="s">
        <v>59</v>
      </c>
      <c r="F379" s="23" t="s">
        <v>862</v>
      </c>
      <c r="G379" s="23" t="s">
        <v>828</v>
      </c>
      <c r="H379" s="23" t="s">
        <v>863</v>
      </c>
      <c r="I379" s="23" t="str">
        <f aca="false">LEFT(H379,2)</f>
        <v>75</v>
      </c>
      <c r="J379" s="25" t="s">
        <v>18</v>
      </c>
      <c r="K379" s="25" t="s">
        <v>18</v>
      </c>
      <c r="L379" s="23" t="s">
        <v>18</v>
      </c>
    </row>
    <row r="380" customFormat="false" ht="15" hidden="false" customHeight="false" outlineLevel="0" collapsed="false">
      <c r="B380" s="23" t="s">
        <v>874</v>
      </c>
      <c r="C380" s="23" t="s">
        <v>875</v>
      </c>
      <c r="D380" s="23" t="s">
        <v>299</v>
      </c>
      <c r="E380" s="23" t="s">
        <v>59</v>
      </c>
      <c r="F380" s="23" t="s">
        <v>862</v>
      </c>
      <c r="G380" s="23" t="s">
        <v>828</v>
      </c>
      <c r="H380" s="23" t="s">
        <v>863</v>
      </c>
      <c r="I380" s="23" t="str">
        <f aca="false">LEFT(H380,2)</f>
        <v>75</v>
      </c>
      <c r="J380" s="25" t="s">
        <v>18</v>
      </c>
      <c r="K380" s="25" t="s">
        <v>18</v>
      </c>
      <c r="L380" s="23" t="s">
        <v>18</v>
      </c>
    </row>
    <row r="381" customFormat="false" ht="15" hidden="false" customHeight="false" outlineLevel="0" collapsed="false">
      <c r="B381" s="23" t="s">
        <v>876</v>
      </c>
      <c r="C381" s="23" t="s">
        <v>877</v>
      </c>
      <c r="D381" s="23" t="s">
        <v>299</v>
      </c>
      <c r="E381" s="23" t="s">
        <v>59</v>
      </c>
      <c r="F381" s="23" t="s">
        <v>862</v>
      </c>
      <c r="G381" s="23" t="s">
        <v>828</v>
      </c>
      <c r="H381" s="23" t="s">
        <v>863</v>
      </c>
      <c r="I381" s="23" t="str">
        <f aca="false">LEFT(H381,2)</f>
        <v>75</v>
      </c>
      <c r="J381" s="25" t="s">
        <v>18</v>
      </c>
      <c r="K381" s="25" t="s">
        <v>18</v>
      </c>
      <c r="L381" s="23" t="s">
        <v>18</v>
      </c>
    </row>
    <row r="382" customFormat="false" ht="15" hidden="false" customHeight="false" outlineLevel="0" collapsed="false">
      <c r="B382" s="23" t="s">
        <v>878</v>
      </c>
      <c r="C382" s="23" t="s">
        <v>879</v>
      </c>
      <c r="D382" s="23" t="s">
        <v>299</v>
      </c>
      <c r="E382" s="23" t="s">
        <v>59</v>
      </c>
      <c r="F382" s="23" t="s">
        <v>862</v>
      </c>
      <c r="G382" s="23" t="s">
        <v>828</v>
      </c>
      <c r="H382" s="23" t="s">
        <v>863</v>
      </c>
      <c r="I382" s="23" t="str">
        <f aca="false">LEFT(H382,2)</f>
        <v>75</v>
      </c>
      <c r="J382" s="25" t="s">
        <v>18</v>
      </c>
      <c r="K382" s="25" t="s">
        <v>18</v>
      </c>
      <c r="L382" s="23" t="s">
        <v>18</v>
      </c>
    </row>
    <row r="383" customFormat="false" ht="15" hidden="false" customHeight="false" outlineLevel="0" collapsed="false">
      <c r="B383" s="23" t="s">
        <v>880</v>
      </c>
      <c r="C383" s="23" t="s">
        <v>881</v>
      </c>
      <c r="D383" s="23" t="s">
        <v>299</v>
      </c>
      <c r="E383" s="23" t="s">
        <v>882</v>
      </c>
      <c r="F383" s="23" t="s">
        <v>883</v>
      </c>
      <c r="G383" s="23" t="s">
        <v>499</v>
      </c>
      <c r="H383" s="23" t="s">
        <v>884</v>
      </c>
      <c r="I383" s="23" t="str">
        <f aca="false">LEFT(H383,2)</f>
        <v>75</v>
      </c>
      <c r="J383" s="25" t="s">
        <v>18</v>
      </c>
      <c r="K383" s="25" t="s">
        <v>18</v>
      </c>
      <c r="L383" s="23" t="s">
        <v>18</v>
      </c>
    </row>
    <row r="384" customFormat="false" ht="15" hidden="false" customHeight="false" outlineLevel="0" collapsed="false">
      <c r="B384" s="23" t="s">
        <v>885</v>
      </c>
      <c r="C384" s="23" t="s">
        <v>886</v>
      </c>
      <c r="D384" s="23" t="s">
        <v>299</v>
      </c>
      <c r="E384" s="23" t="s">
        <v>882</v>
      </c>
      <c r="F384" s="23" t="s">
        <v>883</v>
      </c>
      <c r="G384" s="23" t="s">
        <v>499</v>
      </c>
      <c r="H384" s="23" t="s">
        <v>884</v>
      </c>
      <c r="I384" s="23" t="str">
        <f aca="false">LEFT(H384,2)</f>
        <v>75</v>
      </c>
      <c r="J384" s="25" t="s">
        <v>18</v>
      </c>
      <c r="K384" s="25" t="s">
        <v>18</v>
      </c>
      <c r="L384" s="23" t="s">
        <v>18</v>
      </c>
    </row>
    <row r="385" customFormat="false" ht="15" hidden="false" customHeight="false" outlineLevel="0" collapsed="false">
      <c r="B385" s="23" t="s">
        <v>887</v>
      </c>
      <c r="C385" s="23" t="s">
        <v>888</v>
      </c>
      <c r="D385" s="23" t="s">
        <v>299</v>
      </c>
      <c r="E385" s="23" t="s">
        <v>882</v>
      </c>
      <c r="F385" s="23" t="s">
        <v>883</v>
      </c>
      <c r="G385" s="23" t="s">
        <v>499</v>
      </c>
      <c r="H385" s="23" t="s">
        <v>884</v>
      </c>
      <c r="I385" s="23" t="str">
        <f aca="false">LEFT(H385,2)</f>
        <v>75</v>
      </c>
      <c r="J385" s="25" t="s">
        <v>18</v>
      </c>
      <c r="K385" s="25" t="s">
        <v>18</v>
      </c>
      <c r="L385" s="23" t="s">
        <v>18</v>
      </c>
    </row>
    <row r="386" customFormat="false" ht="15" hidden="false" customHeight="false" outlineLevel="0" collapsed="false">
      <c r="B386" s="23" t="s">
        <v>889</v>
      </c>
      <c r="C386" s="23" t="s">
        <v>890</v>
      </c>
      <c r="D386" s="23" t="s">
        <v>299</v>
      </c>
      <c r="E386" s="23" t="s">
        <v>882</v>
      </c>
      <c r="F386" s="23" t="s">
        <v>883</v>
      </c>
      <c r="G386" s="23" t="s">
        <v>499</v>
      </c>
      <c r="H386" s="23" t="s">
        <v>884</v>
      </c>
      <c r="I386" s="23" t="str">
        <f aca="false">LEFT(H386,2)</f>
        <v>75</v>
      </c>
      <c r="J386" s="25" t="s">
        <v>18</v>
      </c>
      <c r="K386" s="25" t="s">
        <v>18</v>
      </c>
      <c r="L386" s="23" t="s">
        <v>18</v>
      </c>
    </row>
    <row r="387" customFormat="false" ht="15" hidden="false" customHeight="false" outlineLevel="0" collapsed="false">
      <c r="B387" s="23" t="s">
        <v>891</v>
      </c>
      <c r="C387" s="23" t="s">
        <v>892</v>
      </c>
      <c r="D387" s="23" t="s">
        <v>299</v>
      </c>
      <c r="E387" s="23" t="s">
        <v>882</v>
      </c>
      <c r="F387" s="23" t="s">
        <v>893</v>
      </c>
      <c r="G387" s="23" t="s">
        <v>894</v>
      </c>
      <c r="H387" s="23" t="s">
        <v>895</v>
      </c>
      <c r="I387" s="23" t="str">
        <f aca="false">LEFT(H387,2)</f>
        <v>75</v>
      </c>
      <c r="J387" s="25" t="s">
        <v>18</v>
      </c>
      <c r="K387" s="25" t="s">
        <v>18</v>
      </c>
      <c r="L387" s="23" t="s">
        <v>18</v>
      </c>
    </row>
    <row r="388" customFormat="false" ht="15" hidden="false" customHeight="false" outlineLevel="0" collapsed="false">
      <c r="B388" s="23" t="s">
        <v>896</v>
      </c>
      <c r="C388" s="23" t="s">
        <v>897</v>
      </c>
      <c r="D388" s="23" t="s">
        <v>299</v>
      </c>
      <c r="E388" s="23" t="s">
        <v>796</v>
      </c>
      <c r="F388" s="23" t="s">
        <v>893</v>
      </c>
      <c r="G388" s="23" t="s">
        <v>451</v>
      </c>
      <c r="H388" s="23" t="s">
        <v>895</v>
      </c>
      <c r="I388" s="23" t="str">
        <f aca="false">LEFT(H388,2)</f>
        <v>75</v>
      </c>
      <c r="J388" s="25" t="s">
        <v>18</v>
      </c>
      <c r="K388" s="25" t="s">
        <v>18</v>
      </c>
      <c r="L388" s="23" t="s">
        <v>18</v>
      </c>
    </row>
    <row r="389" customFormat="false" ht="15" hidden="false" customHeight="false" outlineLevel="0" collapsed="false">
      <c r="B389" s="23" t="s">
        <v>898</v>
      </c>
      <c r="C389" s="23" t="s">
        <v>899</v>
      </c>
      <c r="D389" s="23" t="s">
        <v>299</v>
      </c>
      <c r="E389" s="23" t="s">
        <v>882</v>
      </c>
      <c r="F389" s="23" t="s">
        <v>883</v>
      </c>
      <c r="G389" s="23" t="s">
        <v>549</v>
      </c>
      <c r="H389" s="23" t="s">
        <v>900</v>
      </c>
      <c r="I389" s="23" t="str">
        <f aca="false">LEFT(H389,2)</f>
        <v>75</v>
      </c>
      <c r="J389" s="25" t="s">
        <v>18</v>
      </c>
      <c r="K389" s="25" t="s">
        <v>18</v>
      </c>
      <c r="L389" s="23" t="s">
        <v>18</v>
      </c>
    </row>
    <row r="390" customFormat="false" ht="15" hidden="false" customHeight="false" outlineLevel="0" collapsed="false">
      <c r="B390" s="23" t="s">
        <v>901</v>
      </c>
      <c r="C390" s="23" t="s">
        <v>902</v>
      </c>
      <c r="D390" s="23" t="s">
        <v>299</v>
      </c>
      <c r="E390" s="23" t="s">
        <v>882</v>
      </c>
      <c r="F390" s="23" t="s">
        <v>883</v>
      </c>
      <c r="G390" s="23" t="s">
        <v>549</v>
      </c>
      <c r="H390" s="23" t="s">
        <v>900</v>
      </c>
      <c r="I390" s="23" t="str">
        <f aca="false">LEFT(H390,2)</f>
        <v>75</v>
      </c>
      <c r="J390" s="25" t="s">
        <v>18</v>
      </c>
      <c r="K390" s="25" t="s">
        <v>18</v>
      </c>
      <c r="L390" s="23" t="s">
        <v>18</v>
      </c>
    </row>
    <row r="391" customFormat="false" ht="15" hidden="false" customHeight="false" outlineLevel="0" collapsed="false">
      <c r="B391" s="23" t="s">
        <v>903</v>
      </c>
      <c r="C391" s="23" t="s">
        <v>904</v>
      </c>
      <c r="D391" s="23" t="s">
        <v>299</v>
      </c>
      <c r="E391" s="23" t="s">
        <v>882</v>
      </c>
      <c r="F391" s="23" t="s">
        <v>883</v>
      </c>
      <c r="G391" s="23" t="s">
        <v>549</v>
      </c>
      <c r="H391" s="23" t="s">
        <v>900</v>
      </c>
      <c r="I391" s="23" t="str">
        <f aca="false">LEFT(H391,2)</f>
        <v>75</v>
      </c>
      <c r="J391" s="25" t="s">
        <v>18</v>
      </c>
      <c r="K391" s="25" t="s">
        <v>18</v>
      </c>
      <c r="L391" s="23" t="s">
        <v>18</v>
      </c>
    </row>
    <row r="392" customFormat="false" ht="15" hidden="false" customHeight="false" outlineLevel="0" collapsed="false">
      <c r="B392" s="23" t="s">
        <v>905</v>
      </c>
      <c r="C392" s="23" t="s">
        <v>906</v>
      </c>
      <c r="D392" s="23" t="s">
        <v>299</v>
      </c>
      <c r="E392" s="23" t="s">
        <v>882</v>
      </c>
      <c r="F392" s="23" t="s">
        <v>883</v>
      </c>
      <c r="G392" s="23" t="s">
        <v>549</v>
      </c>
      <c r="H392" s="23" t="s">
        <v>900</v>
      </c>
      <c r="I392" s="23" t="str">
        <f aca="false">LEFT(H392,2)</f>
        <v>75</v>
      </c>
      <c r="J392" s="25" t="s">
        <v>18</v>
      </c>
      <c r="K392" s="25" t="s">
        <v>18</v>
      </c>
      <c r="L392" s="23" t="s">
        <v>18</v>
      </c>
    </row>
    <row r="393" customFormat="false" ht="15" hidden="false" customHeight="false" outlineLevel="0" collapsed="false">
      <c r="B393" s="23" t="s">
        <v>907</v>
      </c>
      <c r="C393" s="23" t="s">
        <v>908</v>
      </c>
      <c r="D393" s="23" t="s">
        <v>14</v>
      </c>
      <c r="E393" s="23" t="s">
        <v>590</v>
      </c>
      <c r="F393" s="23" t="s">
        <v>909</v>
      </c>
      <c r="G393" s="23" t="s">
        <v>823</v>
      </c>
      <c r="H393" s="23" t="s">
        <v>910</v>
      </c>
      <c r="I393" s="23" t="str">
        <f aca="false">LEFT(H393,2)</f>
        <v>75</v>
      </c>
      <c r="J393" s="25" t="s">
        <v>18</v>
      </c>
      <c r="K393" s="25" t="s">
        <v>18</v>
      </c>
      <c r="L393" s="23" t="s">
        <v>18</v>
      </c>
    </row>
    <row r="394" customFormat="false" ht="15" hidden="false" customHeight="false" outlineLevel="0" collapsed="false">
      <c r="B394" s="23" t="s">
        <v>911</v>
      </c>
      <c r="C394" s="23" t="s">
        <v>912</v>
      </c>
      <c r="D394" s="23" t="s">
        <v>14</v>
      </c>
      <c r="E394" s="23" t="s">
        <v>590</v>
      </c>
      <c r="F394" s="23" t="s">
        <v>913</v>
      </c>
      <c r="G394" s="23" t="s">
        <v>823</v>
      </c>
      <c r="H394" s="23" t="s">
        <v>910</v>
      </c>
      <c r="I394" s="23" t="str">
        <f aca="false">LEFT(H394,2)</f>
        <v>75</v>
      </c>
      <c r="J394" s="25" t="s">
        <v>18</v>
      </c>
      <c r="K394" s="25" t="s">
        <v>18</v>
      </c>
      <c r="L394" s="23" t="s">
        <v>18</v>
      </c>
    </row>
    <row r="395" customFormat="false" ht="15" hidden="false" customHeight="false" outlineLevel="0" collapsed="false">
      <c r="B395" s="23" t="s">
        <v>914</v>
      </c>
      <c r="C395" s="23"/>
      <c r="D395" s="23"/>
      <c r="E395" s="23" t="s">
        <v>436</v>
      </c>
      <c r="F395" s="23" t="s">
        <v>915</v>
      </c>
      <c r="G395" s="23" t="s">
        <v>437</v>
      </c>
      <c r="H395" s="30" t="s">
        <v>916</v>
      </c>
      <c r="I395" s="23" t="str">
        <f aca="false">LEFT(H395,2)</f>
        <v>75</v>
      </c>
      <c r="J395" s="31" t="s">
        <v>18</v>
      </c>
      <c r="K395" s="31" t="s">
        <v>18</v>
      </c>
      <c r="L395" s="23" t="s">
        <v>18</v>
      </c>
    </row>
    <row r="396" customFormat="false" ht="15" hidden="false" customHeight="false" outlineLevel="0" collapsed="false">
      <c r="B396" s="23" t="s">
        <v>917</v>
      </c>
      <c r="C396" s="23" t="s">
        <v>918</v>
      </c>
      <c r="D396" s="23"/>
      <c r="E396" s="23" t="s">
        <v>299</v>
      </c>
      <c r="F396" s="23" t="s">
        <v>919</v>
      </c>
      <c r="G396" s="23" t="s">
        <v>443</v>
      </c>
      <c r="H396" s="23" t="s">
        <v>920</v>
      </c>
      <c r="I396" s="23" t="str">
        <f aca="false">LEFT(H396,2)</f>
        <v>75</v>
      </c>
      <c r="J396" s="23" t="s">
        <v>18</v>
      </c>
      <c r="K396" s="23" t="s">
        <v>18</v>
      </c>
      <c r="L396" s="23" t="s">
        <v>18</v>
      </c>
    </row>
    <row r="397" customFormat="false" ht="15" hidden="false" customHeight="false" outlineLevel="0" collapsed="false">
      <c r="B397" s="23" t="s">
        <v>921</v>
      </c>
      <c r="C397" s="23" t="s">
        <v>922</v>
      </c>
      <c r="D397" s="23"/>
      <c r="E397" s="23" t="s">
        <v>299</v>
      </c>
      <c r="F397" s="23" t="s">
        <v>919</v>
      </c>
      <c r="G397" s="23" t="s">
        <v>443</v>
      </c>
      <c r="H397" s="32" t="s">
        <v>920</v>
      </c>
      <c r="I397" s="23" t="str">
        <f aca="false">LEFT(H397,2)</f>
        <v>75</v>
      </c>
      <c r="J397" s="32" t="s">
        <v>18</v>
      </c>
      <c r="K397" s="32" t="s">
        <v>18</v>
      </c>
      <c r="L397" s="23" t="s">
        <v>18</v>
      </c>
    </row>
    <row r="398" customFormat="false" ht="15" hidden="false" customHeight="false" outlineLevel="0" collapsed="false">
      <c r="B398" s="23" t="s">
        <v>923</v>
      </c>
      <c r="C398" s="23" t="s">
        <v>924</v>
      </c>
      <c r="D398" s="23"/>
      <c r="E398" s="23" t="s">
        <v>299</v>
      </c>
      <c r="F398" s="23" t="s">
        <v>919</v>
      </c>
      <c r="G398" s="23" t="s">
        <v>443</v>
      </c>
      <c r="H398" s="23" t="s">
        <v>920</v>
      </c>
      <c r="I398" s="23" t="str">
        <f aca="false">LEFT(H398,2)</f>
        <v>75</v>
      </c>
      <c r="J398" s="23" t="s">
        <v>18</v>
      </c>
      <c r="K398" s="23" t="s">
        <v>18</v>
      </c>
      <c r="L398" s="23" t="s">
        <v>18</v>
      </c>
    </row>
    <row r="399" customFormat="false" ht="15" hidden="false" customHeight="false" outlineLevel="0" collapsed="false">
      <c r="B399" s="23" t="s">
        <v>925</v>
      </c>
      <c r="C399" s="23" t="s">
        <v>926</v>
      </c>
      <c r="D399" s="23" t="s">
        <v>299</v>
      </c>
      <c r="E399" s="23" t="s">
        <v>927</v>
      </c>
      <c r="F399" s="23" t="s">
        <v>928</v>
      </c>
      <c r="G399" s="23" t="s">
        <v>555</v>
      </c>
      <c r="H399" s="23" t="s">
        <v>929</v>
      </c>
      <c r="I399" s="23" t="str">
        <f aca="false">LEFT(H399,2)</f>
        <v>75</v>
      </c>
      <c r="J399" s="25" t="s">
        <v>18</v>
      </c>
      <c r="K399" s="25" t="s">
        <v>18</v>
      </c>
      <c r="L399" s="23" t="s">
        <v>18</v>
      </c>
    </row>
    <row r="400" customFormat="false" ht="15" hidden="false" customHeight="false" outlineLevel="0" collapsed="false">
      <c r="B400" s="23" t="s">
        <v>930</v>
      </c>
      <c r="C400" s="23"/>
      <c r="D400" s="23" t="s">
        <v>14</v>
      </c>
      <c r="E400" s="23" t="s">
        <v>796</v>
      </c>
      <c r="F400" s="23" t="s">
        <v>928</v>
      </c>
      <c r="G400" s="23" t="s">
        <v>592</v>
      </c>
      <c r="H400" s="23" t="s">
        <v>929</v>
      </c>
      <c r="I400" s="23" t="str">
        <f aca="false">LEFT(H400,2)</f>
        <v>75</v>
      </c>
      <c r="J400" s="25" t="s">
        <v>18</v>
      </c>
      <c r="K400" s="25" t="s">
        <v>18</v>
      </c>
      <c r="L400" s="23" t="s">
        <v>18</v>
      </c>
    </row>
    <row r="401" customFormat="false" ht="15" hidden="false" customHeight="false" outlineLevel="0" collapsed="false">
      <c r="B401" s="23" t="s">
        <v>931</v>
      </c>
      <c r="C401" s="23"/>
      <c r="D401" s="23" t="s">
        <v>14</v>
      </c>
      <c r="E401" s="23" t="s">
        <v>796</v>
      </c>
      <c r="F401" s="23" t="s">
        <v>928</v>
      </c>
      <c r="G401" s="23" t="s">
        <v>592</v>
      </c>
      <c r="H401" s="32" t="s">
        <v>929</v>
      </c>
      <c r="I401" s="23" t="str">
        <f aca="false">LEFT(H401,2)</f>
        <v>75</v>
      </c>
      <c r="J401" s="31" t="s">
        <v>18</v>
      </c>
      <c r="K401" s="31" t="s">
        <v>18</v>
      </c>
      <c r="L401" s="23" t="s">
        <v>18</v>
      </c>
    </row>
    <row r="402" customFormat="false" ht="15" hidden="false" customHeight="false" outlineLevel="0" collapsed="false">
      <c r="B402" s="23" t="s">
        <v>932</v>
      </c>
      <c r="C402" s="23"/>
      <c r="D402" s="23" t="s">
        <v>14</v>
      </c>
      <c r="E402" s="23" t="s">
        <v>796</v>
      </c>
      <c r="F402" s="23" t="s">
        <v>928</v>
      </c>
      <c r="G402" s="23" t="s">
        <v>823</v>
      </c>
      <c r="H402" s="32" t="s">
        <v>929</v>
      </c>
      <c r="I402" s="23" t="str">
        <f aca="false">LEFT(H402,2)</f>
        <v>75</v>
      </c>
      <c r="J402" s="31" t="s">
        <v>18</v>
      </c>
      <c r="K402" s="31" t="s">
        <v>18</v>
      </c>
      <c r="L402" s="23" t="s">
        <v>18</v>
      </c>
    </row>
    <row r="403" customFormat="false" ht="15" hidden="false" customHeight="false" outlineLevel="0" collapsed="false">
      <c r="B403" s="23" t="s">
        <v>933</v>
      </c>
      <c r="C403" s="23"/>
      <c r="D403" s="23" t="s">
        <v>14</v>
      </c>
      <c r="E403" s="23" t="s">
        <v>796</v>
      </c>
      <c r="F403" s="23" t="s">
        <v>928</v>
      </c>
      <c r="G403" s="23" t="s">
        <v>823</v>
      </c>
      <c r="H403" s="32" t="s">
        <v>929</v>
      </c>
      <c r="I403" s="23" t="str">
        <f aca="false">LEFT(H403,2)</f>
        <v>75</v>
      </c>
      <c r="J403" s="31" t="s">
        <v>18</v>
      </c>
      <c r="K403" s="31" t="s">
        <v>18</v>
      </c>
      <c r="L403" s="23" t="s">
        <v>18</v>
      </c>
    </row>
    <row r="404" customFormat="false" ht="15" hidden="false" customHeight="false" outlineLevel="0" collapsed="false">
      <c r="B404" s="23" t="n">
        <v>1226400</v>
      </c>
      <c r="C404" s="23" t="s">
        <v>934</v>
      </c>
      <c r="D404" s="23" t="s">
        <v>299</v>
      </c>
      <c r="E404" s="23" t="s">
        <v>882</v>
      </c>
      <c r="F404" s="23" t="s">
        <v>909</v>
      </c>
      <c r="G404" s="23" t="s">
        <v>305</v>
      </c>
      <c r="H404" s="32" t="s">
        <v>935</v>
      </c>
      <c r="I404" s="23" t="str">
        <f aca="false">LEFT(H404,2)</f>
        <v>75</v>
      </c>
      <c r="J404" s="31" t="s">
        <v>18</v>
      </c>
      <c r="K404" s="31" t="s">
        <v>18</v>
      </c>
      <c r="L404" s="23" t="s">
        <v>18</v>
      </c>
    </row>
    <row r="405" customFormat="false" ht="15" hidden="false" customHeight="false" outlineLevel="0" collapsed="false">
      <c r="B405" s="23" t="s">
        <v>936</v>
      </c>
      <c r="C405" s="23" t="s">
        <v>937</v>
      </c>
      <c r="D405" s="23" t="s">
        <v>299</v>
      </c>
      <c r="E405" s="23" t="s">
        <v>882</v>
      </c>
      <c r="F405" s="23" t="s">
        <v>938</v>
      </c>
      <c r="G405" s="23" t="s">
        <v>305</v>
      </c>
      <c r="H405" s="23" t="s">
        <v>935</v>
      </c>
      <c r="I405" s="23" t="str">
        <f aca="false">LEFT(H405,2)</f>
        <v>75</v>
      </c>
      <c r="J405" s="25" t="s">
        <v>18</v>
      </c>
      <c r="K405" s="25" t="s">
        <v>18</v>
      </c>
      <c r="L405" s="23" t="s">
        <v>18</v>
      </c>
    </row>
    <row r="406" customFormat="false" ht="15" hidden="false" customHeight="false" outlineLevel="0" collapsed="false">
      <c r="B406" s="23" t="s">
        <v>939</v>
      </c>
      <c r="C406" s="23" t="s">
        <v>940</v>
      </c>
      <c r="D406" s="23" t="s">
        <v>299</v>
      </c>
      <c r="E406" s="23" t="s">
        <v>882</v>
      </c>
      <c r="F406" s="23" t="s">
        <v>938</v>
      </c>
      <c r="G406" s="23" t="s">
        <v>305</v>
      </c>
      <c r="H406" s="23" t="s">
        <v>935</v>
      </c>
      <c r="I406" s="23" t="str">
        <f aca="false">LEFT(H406,2)</f>
        <v>75</v>
      </c>
      <c r="J406" s="25" t="s">
        <v>18</v>
      </c>
      <c r="K406" s="25" t="s">
        <v>18</v>
      </c>
      <c r="L406" s="23" t="s">
        <v>18</v>
      </c>
    </row>
    <row r="407" customFormat="false" ht="15" hidden="false" customHeight="false" outlineLevel="0" collapsed="false">
      <c r="B407" s="23" t="s">
        <v>941</v>
      </c>
      <c r="C407" s="23" t="s">
        <v>942</v>
      </c>
      <c r="D407" s="23" t="s">
        <v>299</v>
      </c>
      <c r="E407" s="23" t="s">
        <v>882</v>
      </c>
      <c r="F407" s="23" t="s">
        <v>938</v>
      </c>
      <c r="G407" s="23" t="s">
        <v>305</v>
      </c>
      <c r="H407" s="32" t="s">
        <v>935</v>
      </c>
      <c r="I407" s="23" t="str">
        <f aca="false">LEFT(H407,2)</f>
        <v>75</v>
      </c>
      <c r="J407" s="31" t="s">
        <v>18</v>
      </c>
      <c r="K407" s="31" t="s">
        <v>18</v>
      </c>
      <c r="L407" s="23" t="s">
        <v>18</v>
      </c>
    </row>
    <row r="408" customFormat="false" ht="15" hidden="false" customHeight="false" outlineLevel="0" collapsed="false">
      <c r="B408" s="23" t="s">
        <v>943</v>
      </c>
      <c r="C408" s="23"/>
      <c r="D408" s="23" t="s">
        <v>14</v>
      </c>
      <c r="E408" s="23" t="s">
        <v>796</v>
      </c>
      <c r="F408" s="23" t="s">
        <v>928</v>
      </c>
      <c r="G408" s="23" t="s">
        <v>592</v>
      </c>
      <c r="H408" s="23" t="s">
        <v>944</v>
      </c>
      <c r="I408" s="23" t="str">
        <f aca="false">LEFT(H408,2)</f>
        <v>75</v>
      </c>
      <c r="J408" s="25" t="s">
        <v>18</v>
      </c>
      <c r="K408" s="25" t="s">
        <v>18</v>
      </c>
      <c r="L408" s="23" t="s">
        <v>18</v>
      </c>
    </row>
    <row r="409" customFormat="false" ht="15" hidden="false" customHeight="false" outlineLevel="0" collapsed="false">
      <c r="B409" s="23" t="s">
        <v>945</v>
      </c>
      <c r="C409" s="23"/>
      <c r="D409" s="23" t="s">
        <v>14</v>
      </c>
      <c r="E409" s="23" t="s">
        <v>796</v>
      </c>
      <c r="F409" s="23" t="s">
        <v>928</v>
      </c>
      <c r="G409" s="23" t="s">
        <v>592</v>
      </c>
      <c r="H409" s="32" t="s">
        <v>944</v>
      </c>
      <c r="I409" s="23" t="str">
        <f aca="false">LEFT(H409,2)</f>
        <v>75</v>
      </c>
      <c r="J409" s="31" t="s">
        <v>18</v>
      </c>
      <c r="K409" s="31" t="s">
        <v>18</v>
      </c>
      <c r="L409" s="23" t="s">
        <v>18</v>
      </c>
    </row>
    <row r="410" customFormat="false" ht="15" hidden="false" customHeight="false" outlineLevel="0" collapsed="false">
      <c r="B410" s="23" t="s">
        <v>946</v>
      </c>
      <c r="C410" s="23" t="s">
        <v>947</v>
      </c>
      <c r="D410" s="23" t="s">
        <v>299</v>
      </c>
      <c r="E410" s="23" t="s">
        <v>436</v>
      </c>
      <c r="F410" s="23" t="s">
        <v>948</v>
      </c>
      <c r="G410" s="23" t="s">
        <v>577</v>
      </c>
      <c r="H410" s="32" t="s">
        <v>949</v>
      </c>
      <c r="I410" s="23" t="str">
        <f aca="false">LEFT(H410,2)</f>
        <v>75</v>
      </c>
      <c r="J410" s="32" t="s">
        <v>18</v>
      </c>
      <c r="K410" s="32" t="s">
        <v>18</v>
      </c>
      <c r="L410" s="23" t="s">
        <v>18</v>
      </c>
    </row>
    <row r="411" customFormat="false" ht="15" hidden="false" customHeight="false" outlineLevel="0" collapsed="false">
      <c r="B411" s="23" t="s">
        <v>950</v>
      </c>
      <c r="C411" s="23" t="s">
        <v>951</v>
      </c>
      <c r="D411" s="23" t="s">
        <v>299</v>
      </c>
      <c r="E411" s="23" t="s">
        <v>436</v>
      </c>
      <c r="F411" s="23" t="s">
        <v>948</v>
      </c>
      <c r="G411" s="23" t="s">
        <v>577</v>
      </c>
      <c r="H411" s="32" t="s">
        <v>949</v>
      </c>
      <c r="I411" s="23" t="str">
        <f aca="false">LEFT(H411,2)</f>
        <v>75</v>
      </c>
      <c r="J411" s="32" t="s">
        <v>18</v>
      </c>
      <c r="K411" s="32" t="s">
        <v>18</v>
      </c>
      <c r="L411" s="23" t="s">
        <v>18</v>
      </c>
    </row>
    <row r="412" customFormat="false" ht="15" hidden="false" customHeight="false" outlineLevel="0" collapsed="false">
      <c r="B412" s="23" t="s">
        <v>952</v>
      </c>
      <c r="C412" s="23" t="s">
        <v>953</v>
      </c>
      <c r="D412" s="23" t="s">
        <v>299</v>
      </c>
      <c r="E412" s="23" t="s">
        <v>436</v>
      </c>
      <c r="F412" s="23" t="s">
        <v>948</v>
      </c>
      <c r="G412" s="23" t="s">
        <v>577</v>
      </c>
      <c r="H412" s="32" t="s">
        <v>949</v>
      </c>
      <c r="I412" s="23" t="str">
        <f aca="false">LEFT(H412,2)</f>
        <v>75</v>
      </c>
      <c r="J412" s="32" t="s">
        <v>18</v>
      </c>
      <c r="K412" s="32" t="s">
        <v>18</v>
      </c>
      <c r="L412" s="23" t="s">
        <v>18</v>
      </c>
    </row>
    <row r="413" customFormat="false" ht="15" hidden="false" customHeight="false" outlineLevel="0" collapsed="false">
      <c r="B413" s="23" t="s">
        <v>954</v>
      </c>
      <c r="C413" s="23" t="s">
        <v>955</v>
      </c>
      <c r="D413" s="23" t="s">
        <v>299</v>
      </c>
      <c r="E413" s="23" t="s">
        <v>436</v>
      </c>
      <c r="F413" s="23" t="s">
        <v>948</v>
      </c>
      <c r="G413" s="23" t="s">
        <v>577</v>
      </c>
      <c r="H413" s="32" t="s">
        <v>949</v>
      </c>
      <c r="I413" s="23" t="str">
        <f aca="false">LEFT(H413,2)</f>
        <v>75</v>
      </c>
      <c r="J413" s="32" t="s">
        <v>18</v>
      </c>
      <c r="K413" s="32" t="s">
        <v>18</v>
      </c>
      <c r="L413" s="23" t="s">
        <v>18</v>
      </c>
    </row>
    <row r="414" customFormat="false" ht="15" hidden="false" customHeight="false" outlineLevel="0" collapsed="false">
      <c r="B414" s="23" t="s">
        <v>956</v>
      </c>
      <c r="C414" s="23"/>
      <c r="D414" s="23"/>
      <c r="E414" s="23" t="s">
        <v>59</v>
      </c>
      <c r="F414" s="23" t="s">
        <v>640</v>
      </c>
      <c r="G414" s="23" t="s">
        <v>324</v>
      </c>
      <c r="H414" s="26" t="s">
        <v>957</v>
      </c>
      <c r="I414" s="23" t="str">
        <f aca="false">LEFT(H414,2)</f>
        <v>75</v>
      </c>
      <c r="J414" s="25" t="s">
        <v>18</v>
      </c>
      <c r="K414" s="25" t="s">
        <v>18</v>
      </c>
      <c r="L414" s="23" t="s">
        <v>18</v>
      </c>
    </row>
    <row r="415" customFormat="false" ht="15" hidden="false" customHeight="false" outlineLevel="0" collapsed="false">
      <c r="B415" s="23" t="s">
        <v>958</v>
      </c>
      <c r="C415" s="23"/>
      <c r="D415" s="23"/>
      <c r="E415" s="23" t="s">
        <v>59</v>
      </c>
      <c r="F415" s="23" t="s">
        <v>959</v>
      </c>
      <c r="G415" s="23" t="s">
        <v>437</v>
      </c>
      <c r="H415" s="30" t="s">
        <v>960</v>
      </c>
      <c r="I415" s="23" t="str">
        <f aca="false">LEFT(H415,2)</f>
        <v>75</v>
      </c>
      <c r="J415" s="31" t="s">
        <v>18</v>
      </c>
      <c r="K415" s="31" t="s">
        <v>18</v>
      </c>
      <c r="L415" s="23" t="s">
        <v>18</v>
      </c>
    </row>
    <row r="416" customFormat="false" ht="15" hidden="false" customHeight="false" outlineLevel="0" collapsed="false">
      <c r="B416" s="23" t="s">
        <v>961</v>
      </c>
      <c r="C416" s="23" t="s">
        <v>962</v>
      </c>
      <c r="D416" s="23" t="s">
        <v>14</v>
      </c>
      <c r="E416" s="23" t="s">
        <v>553</v>
      </c>
      <c r="F416" s="23" t="s">
        <v>963</v>
      </c>
      <c r="G416" s="23" t="s">
        <v>652</v>
      </c>
      <c r="H416" s="32" t="s">
        <v>964</v>
      </c>
      <c r="I416" s="23" t="str">
        <f aca="false">LEFT(H416,2)</f>
        <v>77</v>
      </c>
      <c r="J416" s="31" t="s">
        <v>18</v>
      </c>
      <c r="K416" s="31" t="s">
        <v>18</v>
      </c>
      <c r="L416" s="23" t="s">
        <v>18</v>
      </c>
    </row>
    <row r="417" customFormat="false" ht="15" hidden="false" customHeight="false" outlineLevel="0" collapsed="false">
      <c r="B417" s="23" t="s">
        <v>965</v>
      </c>
      <c r="C417" s="23" t="s">
        <v>966</v>
      </c>
      <c r="D417" s="23" t="s">
        <v>14</v>
      </c>
      <c r="E417" s="23" t="s">
        <v>553</v>
      </c>
      <c r="F417" s="23" t="s">
        <v>963</v>
      </c>
      <c r="G417" s="23" t="s">
        <v>652</v>
      </c>
      <c r="H417" s="23" t="s">
        <v>964</v>
      </c>
      <c r="I417" s="23" t="str">
        <f aca="false">LEFT(H417,2)</f>
        <v>77</v>
      </c>
      <c r="J417" s="25" t="s">
        <v>18</v>
      </c>
      <c r="K417" s="25" t="s">
        <v>18</v>
      </c>
      <c r="L417" s="23" t="s">
        <v>18</v>
      </c>
    </row>
    <row r="418" customFormat="false" ht="15" hidden="false" customHeight="false" outlineLevel="0" collapsed="false">
      <c r="B418" s="23" t="s">
        <v>967</v>
      </c>
      <c r="C418" s="23" t="s">
        <v>968</v>
      </c>
      <c r="D418" s="23" t="s">
        <v>14</v>
      </c>
      <c r="E418" s="23" t="s">
        <v>553</v>
      </c>
      <c r="F418" s="23" t="s">
        <v>969</v>
      </c>
      <c r="G418" s="23" t="s">
        <v>652</v>
      </c>
      <c r="H418" s="23" t="s">
        <v>970</v>
      </c>
      <c r="I418" s="23" t="str">
        <f aca="false">LEFT(H418,2)</f>
        <v>77</v>
      </c>
      <c r="J418" s="25" t="s">
        <v>18</v>
      </c>
      <c r="K418" s="25" t="s">
        <v>18</v>
      </c>
      <c r="L418" s="23" t="s">
        <v>18</v>
      </c>
    </row>
    <row r="419" customFormat="false" ht="15" hidden="false" customHeight="false" outlineLevel="0" collapsed="false">
      <c r="B419" s="23" t="s">
        <v>971</v>
      </c>
      <c r="C419" s="23" t="s">
        <v>972</v>
      </c>
      <c r="D419" s="23" t="s">
        <v>14</v>
      </c>
      <c r="E419" s="23" t="s">
        <v>973</v>
      </c>
      <c r="F419" s="23" t="s">
        <v>974</v>
      </c>
      <c r="G419" s="23" t="s">
        <v>657</v>
      </c>
      <c r="H419" s="32" t="s">
        <v>975</v>
      </c>
      <c r="I419" s="23" t="str">
        <f aca="false">LEFT(H419,2)</f>
        <v>77</v>
      </c>
      <c r="J419" s="31" t="s">
        <v>18</v>
      </c>
      <c r="K419" s="31" t="s">
        <v>18</v>
      </c>
      <c r="L419" s="23" t="s">
        <v>18</v>
      </c>
    </row>
    <row r="420" customFormat="false" ht="15" hidden="false" customHeight="false" outlineLevel="0" collapsed="false">
      <c r="B420" s="23" t="s">
        <v>976</v>
      </c>
      <c r="C420" s="23" t="s">
        <v>977</v>
      </c>
      <c r="D420" s="23" t="s">
        <v>299</v>
      </c>
      <c r="E420" s="23" t="s">
        <v>318</v>
      </c>
      <c r="F420" s="23" t="s">
        <v>978</v>
      </c>
      <c r="G420" s="23" t="s">
        <v>517</v>
      </c>
      <c r="H420" s="23" t="s">
        <v>979</v>
      </c>
      <c r="I420" s="23" t="str">
        <f aca="false">LEFT(H420,2)</f>
        <v>77</v>
      </c>
      <c r="J420" s="23" t="s">
        <v>18</v>
      </c>
      <c r="K420" s="23" t="s">
        <v>18</v>
      </c>
      <c r="L420" s="23" t="s">
        <v>18</v>
      </c>
    </row>
    <row r="421" customFormat="false" ht="15" hidden="false" customHeight="false" outlineLevel="0" collapsed="false">
      <c r="B421" s="23" t="s">
        <v>980</v>
      </c>
      <c r="C421" s="23" t="s">
        <v>981</v>
      </c>
      <c r="D421" s="23" t="s">
        <v>299</v>
      </c>
      <c r="E421" s="23" t="s">
        <v>318</v>
      </c>
      <c r="F421" s="23" t="s">
        <v>978</v>
      </c>
      <c r="G421" s="23" t="s">
        <v>486</v>
      </c>
      <c r="H421" s="23" t="s">
        <v>982</v>
      </c>
      <c r="I421" s="23" t="str">
        <f aca="false">LEFT(H421,2)</f>
        <v>77</v>
      </c>
      <c r="J421" s="23" t="s">
        <v>18</v>
      </c>
      <c r="K421" s="23" t="s">
        <v>18</v>
      </c>
      <c r="L421" s="23" t="s">
        <v>18</v>
      </c>
    </row>
    <row r="422" customFormat="false" ht="15" hidden="false" customHeight="false" outlineLevel="0" collapsed="false">
      <c r="B422" s="23" t="s">
        <v>983</v>
      </c>
      <c r="C422" s="23" t="s">
        <v>984</v>
      </c>
      <c r="D422" s="23" t="s">
        <v>299</v>
      </c>
      <c r="E422" s="23" t="s">
        <v>318</v>
      </c>
      <c r="F422" s="23" t="s">
        <v>985</v>
      </c>
      <c r="G422" s="23" t="s">
        <v>517</v>
      </c>
      <c r="H422" s="23" t="s">
        <v>986</v>
      </c>
      <c r="I422" s="23" t="str">
        <f aca="false">LEFT(H422,2)</f>
        <v>77</v>
      </c>
      <c r="J422" s="23" t="s">
        <v>18</v>
      </c>
      <c r="K422" s="23" t="s">
        <v>18</v>
      </c>
      <c r="L422" s="23" t="s">
        <v>18</v>
      </c>
    </row>
    <row r="423" customFormat="false" ht="15" hidden="false" customHeight="false" outlineLevel="0" collapsed="false">
      <c r="B423" s="23" t="s">
        <v>987</v>
      </c>
      <c r="C423" s="23" t="s">
        <v>987</v>
      </c>
      <c r="D423" s="23" t="s">
        <v>299</v>
      </c>
      <c r="E423" s="23" t="s">
        <v>318</v>
      </c>
      <c r="F423" s="23" t="s">
        <v>985</v>
      </c>
      <c r="G423" s="23" t="s">
        <v>486</v>
      </c>
      <c r="H423" s="23" t="s">
        <v>988</v>
      </c>
      <c r="I423" s="23" t="str">
        <f aca="false">LEFT(H423,2)</f>
        <v>77</v>
      </c>
      <c r="J423" s="23" t="s">
        <v>18</v>
      </c>
      <c r="K423" s="23" t="s">
        <v>18</v>
      </c>
      <c r="L423" s="23" t="s">
        <v>18</v>
      </c>
    </row>
    <row r="424" customFormat="false" ht="15" hidden="false" customHeight="false" outlineLevel="0" collapsed="false">
      <c r="B424" s="23" t="s">
        <v>989</v>
      </c>
      <c r="C424" s="23" t="s">
        <v>13</v>
      </c>
      <c r="D424" s="23"/>
      <c r="E424" s="23" t="s">
        <v>299</v>
      </c>
      <c r="F424" s="23" t="s">
        <v>990</v>
      </c>
      <c r="G424" s="23" t="s">
        <v>443</v>
      </c>
      <c r="H424" s="23" t="s">
        <v>991</v>
      </c>
      <c r="I424" s="23" t="str">
        <f aca="false">LEFT(H424,2)</f>
        <v>77</v>
      </c>
      <c r="J424" s="23" t="s">
        <v>18</v>
      </c>
      <c r="K424" s="23" t="s">
        <v>18</v>
      </c>
      <c r="L424" s="23" t="s">
        <v>18</v>
      </c>
    </row>
    <row r="425" customFormat="false" ht="15" hidden="false" customHeight="false" outlineLevel="0" collapsed="false">
      <c r="B425" s="23" t="s">
        <v>992</v>
      </c>
      <c r="C425" s="23" t="s">
        <v>993</v>
      </c>
      <c r="D425" s="23"/>
      <c r="E425" s="23" t="s">
        <v>299</v>
      </c>
      <c r="F425" s="23" t="s">
        <v>994</v>
      </c>
      <c r="G425" s="23" t="s">
        <v>443</v>
      </c>
      <c r="H425" s="23" t="s">
        <v>991</v>
      </c>
      <c r="I425" s="23" t="str">
        <f aca="false">LEFT(H425,2)</f>
        <v>77</v>
      </c>
      <c r="J425" s="23" t="s">
        <v>18</v>
      </c>
      <c r="K425" s="23" t="s">
        <v>18</v>
      </c>
      <c r="L425" s="23" t="s">
        <v>18</v>
      </c>
    </row>
    <row r="426" customFormat="false" ht="15" hidden="false" customHeight="false" outlineLevel="0" collapsed="false">
      <c r="B426" s="23" t="s">
        <v>995</v>
      </c>
      <c r="C426" s="23" t="s">
        <v>13</v>
      </c>
      <c r="D426" s="23"/>
      <c r="E426" s="23" t="s">
        <v>299</v>
      </c>
      <c r="F426" s="23" t="s">
        <v>996</v>
      </c>
      <c r="G426" s="23" t="s">
        <v>443</v>
      </c>
      <c r="H426" s="23" t="s">
        <v>997</v>
      </c>
      <c r="I426" s="23" t="str">
        <f aca="false">LEFT(H426,2)</f>
        <v>77</v>
      </c>
      <c r="J426" s="23" t="s">
        <v>18</v>
      </c>
      <c r="K426" s="23" t="s">
        <v>18</v>
      </c>
      <c r="L426" s="23" t="s">
        <v>18</v>
      </c>
    </row>
    <row r="427" customFormat="false" ht="15" hidden="false" customHeight="false" outlineLevel="0" collapsed="false">
      <c r="B427" s="23" t="s">
        <v>998</v>
      </c>
      <c r="C427" s="23"/>
      <c r="D427" s="23" t="s">
        <v>299</v>
      </c>
      <c r="E427" s="23" t="s">
        <v>796</v>
      </c>
      <c r="F427" s="23" t="s">
        <v>990</v>
      </c>
      <c r="G427" s="23" t="s">
        <v>320</v>
      </c>
      <c r="H427" s="23" t="s">
        <v>999</v>
      </c>
      <c r="I427" s="23" t="str">
        <f aca="false">LEFT(H427,2)</f>
        <v>77</v>
      </c>
      <c r="J427" s="25" t="s">
        <v>18</v>
      </c>
      <c r="K427" s="25" t="s">
        <v>18</v>
      </c>
      <c r="L427" s="23" t="s">
        <v>18</v>
      </c>
    </row>
    <row r="428" customFormat="false" ht="15" hidden="false" customHeight="false" outlineLevel="0" collapsed="false">
      <c r="B428" s="23" t="s">
        <v>1000</v>
      </c>
      <c r="C428" s="23" t="s">
        <v>1001</v>
      </c>
      <c r="D428" s="23" t="s">
        <v>299</v>
      </c>
      <c r="E428" s="23" t="s">
        <v>796</v>
      </c>
      <c r="F428" s="23" t="s">
        <v>990</v>
      </c>
      <c r="G428" s="23" t="s">
        <v>320</v>
      </c>
      <c r="H428" s="23" t="s">
        <v>999</v>
      </c>
      <c r="I428" s="23" t="str">
        <f aca="false">LEFT(H428,2)</f>
        <v>77</v>
      </c>
      <c r="J428" s="25" t="s">
        <v>18</v>
      </c>
      <c r="K428" s="25" t="s">
        <v>18</v>
      </c>
      <c r="L428" s="23" t="s">
        <v>18</v>
      </c>
    </row>
    <row r="429" customFormat="false" ht="15" hidden="false" customHeight="false" outlineLevel="0" collapsed="false">
      <c r="B429" s="23" t="s">
        <v>1002</v>
      </c>
      <c r="C429" s="23"/>
      <c r="D429" s="23" t="s">
        <v>299</v>
      </c>
      <c r="E429" s="23" t="s">
        <v>796</v>
      </c>
      <c r="F429" s="23" t="s">
        <v>985</v>
      </c>
      <c r="G429" s="23" t="s">
        <v>555</v>
      </c>
      <c r="H429" s="32" t="s">
        <v>1003</v>
      </c>
      <c r="I429" s="23" t="str">
        <f aca="false">LEFT(H429,2)</f>
        <v>77</v>
      </c>
      <c r="J429" s="31" t="s">
        <v>18</v>
      </c>
      <c r="K429" s="31" t="s">
        <v>18</v>
      </c>
      <c r="L429" s="23" t="s">
        <v>18</v>
      </c>
    </row>
    <row r="430" customFormat="false" ht="15" hidden="false" customHeight="false" outlineLevel="0" collapsed="false">
      <c r="B430" s="23" t="s">
        <v>1004</v>
      </c>
      <c r="C430" s="23"/>
      <c r="D430" s="23" t="s">
        <v>299</v>
      </c>
      <c r="E430" s="23" t="s">
        <v>796</v>
      </c>
      <c r="F430" s="23" t="s">
        <v>985</v>
      </c>
      <c r="G430" s="23" t="s">
        <v>555</v>
      </c>
      <c r="H430" s="23" t="s">
        <v>1003</v>
      </c>
      <c r="I430" s="23" t="str">
        <f aca="false">LEFT(H430,2)</f>
        <v>77</v>
      </c>
      <c r="J430" s="25" t="s">
        <v>18</v>
      </c>
      <c r="K430" s="25" t="s">
        <v>18</v>
      </c>
      <c r="L430" s="23" t="s">
        <v>18</v>
      </c>
    </row>
    <row r="431" customFormat="false" ht="15" hidden="false" customHeight="false" outlineLevel="0" collapsed="false">
      <c r="B431" s="23" t="s">
        <v>1005</v>
      </c>
      <c r="C431" s="23"/>
      <c r="D431" s="23" t="s">
        <v>299</v>
      </c>
      <c r="E431" s="23" t="s">
        <v>796</v>
      </c>
      <c r="F431" s="23" t="s">
        <v>985</v>
      </c>
      <c r="G431" s="23" t="s">
        <v>555</v>
      </c>
      <c r="H431" s="23" t="s">
        <v>1003</v>
      </c>
      <c r="I431" s="23" t="str">
        <f aca="false">LEFT(H431,2)</f>
        <v>77</v>
      </c>
      <c r="J431" s="25" t="s">
        <v>18</v>
      </c>
      <c r="K431" s="25" t="s">
        <v>18</v>
      </c>
      <c r="L431" s="23" t="s">
        <v>18</v>
      </c>
    </row>
    <row r="432" customFormat="false" ht="15" hidden="false" customHeight="false" outlineLevel="0" collapsed="false">
      <c r="B432" s="23" t="s">
        <v>1006</v>
      </c>
      <c r="C432" s="23" t="s">
        <v>1007</v>
      </c>
      <c r="D432" s="23" t="s">
        <v>299</v>
      </c>
      <c r="E432" s="23" t="s">
        <v>796</v>
      </c>
      <c r="F432" s="23" t="s">
        <v>985</v>
      </c>
      <c r="G432" s="23" t="s">
        <v>555</v>
      </c>
      <c r="H432" s="23" t="s">
        <v>1003</v>
      </c>
      <c r="I432" s="23" t="str">
        <f aca="false">LEFT(H432,2)</f>
        <v>77</v>
      </c>
      <c r="J432" s="25" t="s">
        <v>18</v>
      </c>
      <c r="K432" s="25" t="s">
        <v>18</v>
      </c>
      <c r="L432" s="23" t="s">
        <v>18</v>
      </c>
    </row>
    <row r="433" customFormat="false" ht="15" hidden="false" customHeight="false" outlineLevel="0" collapsed="false">
      <c r="B433" s="23" t="s">
        <v>1008</v>
      </c>
      <c r="C433" s="23"/>
      <c r="D433" s="23" t="s">
        <v>299</v>
      </c>
      <c r="E433" s="23" t="s">
        <v>796</v>
      </c>
      <c r="F433" s="23" t="s">
        <v>990</v>
      </c>
      <c r="G433" s="23" t="s">
        <v>305</v>
      </c>
      <c r="H433" s="23" t="s">
        <v>1009</v>
      </c>
      <c r="I433" s="23" t="str">
        <f aca="false">LEFT(H433,2)</f>
        <v>77</v>
      </c>
      <c r="J433" s="25" t="s">
        <v>18</v>
      </c>
      <c r="K433" s="25" t="s">
        <v>18</v>
      </c>
      <c r="L433" s="23" t="s">
        <v>18</v>
      </c>
    </row>
    <row r="434" customFormat="false" ht="15" hidden="false" customHeight="false" outlineLevel="0" collapsed="false">
      <c r="B434" s="23" t="s">
        <v>1010</v>
      </c>
      <c r="C434" s="23" t="s">
        <v>1011</v>
      </c>
      <c r="D434" s="23" t="s">
        <v>299</v>
      </c>
      <c r="E434" s="23" t="s">
        <v>796</v>
      </c>
      <c r="F434" s="23" t="s">
        <v>990</v>
      </c>
      <c r="G434" s="23" t="s">
        <v>305</v>
      </c>
      <c r="H434" s="23" t="s">
        <v>1009</v>
      </c>
      <c r="I434" s="23" t="str">
        <f aca="false">LEFT(H434,2)</f>
        <v>77</v>
      </c>
      <c r="J434" s="25" t="s">
        <v>18</v>
      </c>
      <c r="K434" s="25" t="s">
        <v>18</v>
      </c>
      <c r="L434" s="23" t="s">
        <v>18</v>
      </c>
    </row>
    <row r="435" customFormat="false" ht="15" hidden="false" customHeight="false" outlineLevel="0" collapsed="false">
      <c r="B435" s="23" t="s">
        <v>1012</v>
      </c>
      <c r="C435" s="23" t="s">
        <v>1013</v>
      </c>
      <c r="D435" s="23" t="s">
        <v>14</v>
      </c>
      <c r="E435" s="23" t="s">
        <v>521</v>
      </c>
      <c r="F435" s="23" t="s">
        <v>1014</v>
      </c>
      <c r="G435" s="23" t="s">
        <v>1015</v>
      </c>
      <c r="H435" s="23" t="s">
        <v>1016</v>
      </c>
      <c r="I435" s="23" t="str">
        <f aca="false">LEFT(H435,2)</f>
        <v>77</v>
      </c>
      <c r="J435" s="25" t="s">
        <v>18</v>
      </c>
      <c r="K435" s="25" t="s">
        <v>18</v>
      </c>
      <c r="L435" s="23" t="s">
        <v>18</v>
      </c>
    </row>
    <row r="436" customFormat="false" ht="15" hidden="false" customHeight="false" outlineLevel="0" collapsed="false">
      <c r="B436" s="23" t="s">
        <v>1017</v>
      </c>
      <c r="C436" s="23" t="s">
        <v>1018</v>
      </c>
      <c r="D436" s="23" t="s">
        <v>14</v>
      </c>
      <c r="E436" s="23" t="s">
        <v>521</v>
      </c>
      <c r="F436" s="23" t="s">
        <v>1014</v>
      </c>
      <c r="G436" s="23" t="s">
        <v>1015</v>
      </c>
      <c r="H436" s="23" t="s">
        <v>1016</v>
      </c>
      <c r="I436" s="23" t="str">
        <f aca="false">LEFT(H436,2)</f>
        <v>77</v>
      </c>
      <c r="J436" s="25" t="s">
        <v>18</v>
      </c>
      <c r="K436" s="33" t="s">
        <v>18</v>
      </c>
      <c r="L436" s="23" t="s">
        <v>18</v>
      </c>
    </row>
    <row r="437" customFormat="false" ht="15" hidden="false" customHeight="false" outlineLevel="0" collapsed="false">
      <c r="B437" s="23" t="s">
        <v>1019</v>
      </c>
      <c r="C437" s="23" t="s">
        <v>1020</v>
      </c>
      <c r="D437" s="23" t="s">
        <v>14</v>
      </c>
      <c r="E437" s="23" t="s">
        <v>553</v>
      </c>
      <c r="F437" s="23" t="s">
        <v>1021</v>
      </c>
      <c r="G437" s="23" t="s">
        <v>433</v>
      </c>
      <c r="H437" s="23" t="s">
        <v>1022</v>
      </c>
      <c r="I437" s="23" t="str">
        <f aca="false">LEFT(H437,2)</f>
        <v>77</v>
      </c>
      <c r="J437" s="25" t="s">
        <v>18</v>
      </c>
      <c r="K437" s="33" t="s">
        <v>18</v>
      </c>
      <c r="L437" s="23" t="s">
        <v>18</v>
      </c>
    </row>
    <row r="438" customFormat="false" ht="15" hidden="false" customHeight="false" outlineLevel="0" collapsed="false">
      <c r="B438" s="23" t="s">
        <v>1023</v>
      </c>
      <c r="C438" s="23" t="s">
        <v>1024</v>
      </c>
      <c r="D438" s="23" t="s">
        <v>14</v>
      </c>
      <c r="E438" s="23" t="s">
        <v>553</v>
      </c>
      <c r="F438" s="23" t="s">
        <v>1025</v>
      </c>
      <c r="G438" s="23" t="s">
        <v>652</v>
      </c>
      <c r="H438" s="23" t="s">
        <v>1026</v>
      </c>
      <c r="I438" s="23" t="str">
        <f aca="false">LEFT(H438,2)</f>
        <v>77</v>
      </c>
      <c r="J438" s="25" t="s">
        <v>18</v>
      </c>
      <c r="K438" s="33" t="s">
        <v>18</v>
      </c>
      <c r="L438" s="23" t="s">
        <v>18</v>
      </c>
    </row>
    <row r="439" customFormat="false" ht="15" hidden="false" customHeight="false" outlineLevel="0" collapsed="false">
      <c r="B439" s="23" t="s">
        <v>1027</v>
      </c>
      <c r="C439" s="23" t="s">
        <v>1028</v>
      </c>
      <c r="D439" s="23" t="s">
        <v>14</v>
      </c>
      <c r="E439" s="23" t="s">
        <v>553</v>
      </c>
      <c r="F439" s="23" t="s">
        <v>1025</v>
      </c>
      <c r="G439" s="23" t="s">
        <v>652</v>
      </c>
      <c r="H439" s="23" t="s">
        <v>1026</v>
      </c>
      <c r="I439" s="23" t="str">
        <f aca="false">LEFT(H439,2)</f>
        <v>77</v>
      </c>
      <c r="J439" s="25" t="s">
        <v>18</v>
      </c>
      <c r="K439" s="33" t="s">
        <v>18</v>
      </c>
      <c r="L439" s="23" t="s">
        <v>18</v>
      </c>
    </row>
    <row r="440" customFormat="false" ht="15" hidden="false" customHeight="false" outlineLevel="0" collapsed="false">
      <c r="B440" s="23" t="s">
        <v>1029</v>
      </c>
      <c r="C440" s="23" t="s">
        <v>1030</v>
      </c>
      <c r="D440" s="23" t="s">
        <v>14</v>
      </c>
      <c r="E440" s="23" t="s">
        <v>553</v>
      </c>
      <c r="F440" s="23" t="s">
        <v>1025</v>
      </c>
      <c r="G440" s="23" t="s">
        <v>652</v>
      </c>
      <c r="H440" s="23" t="s">
        <v>1026</v>
      </c>
      <c r="I440" s="23" t="str">
        <f aca="false">LEFT(H440,2)</f>
        <v>77</v>
      </c>
      <c r="J440" s="25" t="s">
        <v>18</v>
      </c>
      <c r="K440" s="33" t="s">
        <v>18</v>
      </c>
      <c r="L440" s="23" t="s">
        <v>18</v>
      </c>
    </row>
    <row r="441" customFormat="false" ht="15" hidden="false" customHeight="false" outlineLevel="0" collapsed="false">
      <c r="B441" s="23" t="s">
        <v>1031</v>
      </c>
      <c r="C441" s="23" t="s">
        <v>1032</v>
      </c>
      <c r="D441" s="23" t="s">
        <v>14</v>
      </c>
      <c r="E441" s="23" t="s">
        <v>553</v>
      </c>
      <c r="F441" s="23" t="s">
        <v>1025</v>
      </c>
      <c r="G441" s="23" t="s">
        <v>652</v>
      </c>
      <c r="H441" s="23" t="s">
        <v>1026</v>
      </c>
      <c r="I441" s="23" t="str">
        <f aca="false">LEFT(H441,2)</f>
        <v>77</v>
      </c>
      <c r="J441" s="25" t="s">
        <v>18</v>
      </c>
      <c r="K441" s="33" t="s">
        <v>18</v>
      </c>
      <c r="L441" s="23" t="s">
        <v>18</v>
      </c>
    </row>
    <row r="442" customFormat="false" ht="15" hidden="false" customHeight="false" outlineLevel="0" collapsed="false">
      <c r="B442" s="23" t="s">
        <v>1033</v>
      </c>
      <c r="C442" s="23" t="s">
        <v>1034</v>
      </c>
      <c r="D442" s="23" t="s">
        <v>299</v>
      </c>
      <c r="E442" s="23" t="s">
        <v>318</v>
      </c>
      <c r="F442" s="23" t="s">
        <v>1035</v>
      </c>
      <c r="G442" s="23" t="s">
        <v>517</v>
      </c>
      <c r="H442" s="23" t="s">
        <v>1036</v>
      </c>
      <c r="I442" s="23" t="str">
        <f aca="false">LEFT(H442,2)</f>
        <v>77</v>
      </c>
      <c r="J442" s="23" t="s">
        <v>18</v>
      </c>
      <c r="K442" s="34" t="s">
        <v>18</v>
      </c>
      <c r="L442" s="23" t="s">
        <v>18</v>
      </c>
    </row>
    <row r="443" customFormat="false" ht="15" hidden="false" customHeight="false" outlineLevel="0" collapsed="false">
      <c r="B443" s="23" t="s">
        <v>1037</v>
      </c>
      <c r="C443" s="23" t="s">
        <v>1037</v>
      </c>
      <c r="D443" s="23" t="s">
        <v>299</v>
      </c>
      <c r="E443" s="23" t="s">
        <v>318</v>
      </c>
      <c r="F443" s="23" t="s">
        <v>1035</v>
      </c>
      <c r="G443" s="23" t="s">
        <v>517</v>
      </c>
      <c r="H443" s="23" t="s">
        <v>1036</v>
      </c>
      <c r="I443" s="23" t="str">
        <f aca="false">LEFT(H443,2)</f>
        <v>77</v>
      </c>
      <c r="J443" s="23" t="s">
        <v>18</v>
      </c>
      <c r="K443" s="34" t="s">
        <v>18</v>
      </c>
      <c r="L443" s="23" t="s">
        <v>18</v>
      </c>
    </row>
    <row r="444" customFormat="false" ht="15" hidden="false" customHeight="false" outlineLevel="0" collapsed="false">
      <c r="B444" s="23" t="s">
        <v>1038</v>
      </c>
      <c r="C444" s="23" t="s">
        <v>1039</v>
      </c>
      <c r="D444" s="23" t="s">
        <v>299</v>
      </c>
      <c r="E444" s="23" t="s">
        <v>318</v>
      </c>
      <c r="F444" s="23" t="s">
        <v>1035</v>
      </c>
      <c r="G444" s="23" t="s">
        <v>486</v>
      </c>
      <c r="H444" s="32" t="s">
        <v>1040</v>
      </c>
      <c r="I444" s="23" t="str">
        <f aca="false">LEFT(H444,2)</f>
        <v>77</v>
      </c>
      <c r="J444" s="32" t="s">
        <v>18</v>
      </c>
      <c r="K444" s="35" t="s">
        <v>18</v>
      </c>
      <c r="L444" s="23" t="s">
        <v>18</v>
      </c>
    </row>
    <row r="445" customFormat="false" ht="15" hidden="false" customHeight="false" outlineLevel="0" collapsed="false">
      <c r="B445" s="23" t="s">
        <v>1041</v>
      </c>
      <c r="C445" s="23" t="s">
        <v>1042</v>
      </c>
      <c r="D445" s="23" t="s">
        <v>299</v>
      </c>
      <c r="E445" s="23" t="s">
        <v>521</v>
      </c>
      <c r="F445" s="23" t="s">
        <v>1043</v>
      </c>
      <c r="G445" s="23" t="s">
        <v>602</v>
      </c>
      <c r="H445" s="36" t="s">
        <v>1044</v>
      </c>
      <c r="I445" s="36" t="str">
        <f aca="false">LEFT(H445,2)</f>
        <v>77</v>
      </c>
      <c r="J445" s="36" t="s">
        <v>18</v>
      </c>
      <c r="K445" s="36" t="s">
        <v>18</v>
      </c>
      <c r="L445" s="23" t="s">
        <v>18</v>
      </c>
    </row>
    <row r="446" customFormat="false" ht="15" hidden="false" customHeight="false" outlineLevel="0" collapsed="false">
      <c r="B446" s="23" t="s">
        <v>1045</v>
      </c>
      <c r="C446" s="23" t="s">
        <v>1046</v>
      </c>
      <c r="D446" s="23" t="s">
        <v>14</v>
      </c>
      <c r="E446" s="23" t="s">
        <v>553</v>
      </c>
      <c r="F446" s="23" t="s">
        <v>568</v>
      </c>
      <c r="G446" s="23" t="s">
        <v>652</v>
      </c>
      <c r="H446" s="36" t="s">
        <v>1047</v>
      </c>
      <c r="I446" s="36" t="str">
        <f aca="false">LEFT(H446,2)</f>
        <v>77</v>
      </c>
      <c r="J446" s="37" t="s">
        <v>18</v>
      </c>
      <c r="K446" s="37" t="s">
        <v>18</v>
      </c>
      <c r="L446" s="23" t="s">
        <v>18</v>
      </c>
    </row>
    <row r="447" customFormat="false" ht="15" hidden="false" customHeight="false" outlineLevel="0" collapsed="false">
      <c r="B447" s="23" t="s">
        <v>1048</v>
      </c>
      <c r="C447" s="23" t="s">
        <v>1049</v>
      </c>
      <c r="D447" s="23" t="s">
        <v>299</v>
      </c>
      <c r="E447" s="23" t="s">
        <v>1050</v>
      </c>
      <c r="F447" s="23" t="s">
        <v>1051</v>
      </c>
      <c r="G447" s="23" t="s">
        <v>499</v>
      </c>
      <c r="H447" s="36" t="s">
        <v>1052</v>
      </c>
      <c r="I447" s="36" t="str">
        <f aca="false">LEFT(H447,2)</f>
        <v>77</v>
      </c>
      <c r="J447" s="37" t="s">
        <v>18</v>
      </c>
      <c r="K447" s="37" t="s">
        <v>18</v>
      </c>
      <c r="L447" s="23" t="s">
        <v>18</v>
      </c>
    </row>
    <row r="448" customFormat="false" ht="15" hidden="false" customHeight="false" outlineLevel="0" collapsed="false">
      <c r="B448" s="23" t="s">
        <v>1053</v>
      </c>
      <c r="C448" s="23" t="s">
        <v>1054</v>
      </c>
      <c r="D448" s="23" t="s">
        <v>299</v>
      </c>
      <c r="E448" s="23" t="s">
        <v>1050</v>
      </c>
      <c r="F448" s="23" t="s">
        <v>1051</v>
      </c>
      <c r="G448" s="23" t="s">
        <v>691</v>
      </c>
      <c r="H448" s="36" t="s">
        <v>1055</v>
      </c>
      <c r="I448" s="36" t="str">
        <f aca="false">LEFT(H448,2)</f>
        <v>77</v>
      </c>
      <c r="J448" s="37" t="s">
        <v>18</v>
      </c>
      <c r="K448" s="37" t="s">
        <v>18</v>
      </c>
      <c r="L448" s="23" t="s">
        <v>18</v>
      </c>
    </row>
    <row r="449" customFormat="false" ht="15" hidden="false" customHeight="false" outlineLevel="0" collapsed="false">
      <c r="B449" s="23" t="s">
        <v>1056</v>
      </c>
      <c r="C449" s="23" t="s">
        <v>1057</v>
      </c>
      <c r="D449" s="23" t="s">
        <v>299</v>
      </c>
      <c r="E449" s="23" t="s">
        <v>1050</v>
      </c>
      <c r="F449" s="23" t="s">
        <v>1051</v>
      </c>
      <c r="G449" s="23" t="s">
        <v>691</v>
      </c>
      <c r="H449" s="36" t="s">
        <v>1058</v>
      </c>
      <c r="I449" s="36" t="str">
        <f aca="false">LEFT(H449,2)</f>
        <v>77</v>
      </c>
      <c r="J449" s="37" t="s">
        <v>18</v>
      </c>
      <c r="K449" s="37" t="s">
        <v>18</v>
      </c>
      <c r="L449" s="23" t="s">
        <v>18</v>
      </c>
    </row>
    <row r="450" customFormat="false" ht="15" hidden="false" customHeight="false" outlineLevel="0" collapsed="false">
      <c r="B450" s="23" t="s">
        <v>1059</v>
      </c>
      <c r="C450" s="23" t="s">
        <v>1060</v>
      </c>
      <c r="D450" s="23" t="s">
        <v>299</v>
      </c>
      <c r="E450" s="23" t="s">
        <v>1061</v>
      </c>
      <c r="F450" s="23" t="s">
        <v>1062</v>
      </c>
      <c r="G450" s="23" t="s">
        <v>691</v>
      </c>
      <c r="H450" s="36" t="s">
        <v>1063</v>
      </c>
      <c r="I450" s="36" t="str">
        <f aca="false">LEFT(H450,2)</f>
        <v>77</v>
      </c>
      <c r="J450" s="37" t="s">
        <v>18</v>
      </c>
      <c r="K450" s="37" t="s">
        <v>18</v>
      </c>
      <c r="L450" s="23" t="s">
        <v>18</v>
      </c>
    </row>
    <row r="451" customFormat="false" ht="15" hidden="false" customHeight="false" outlineLevel="0" collapsed="false">
      <c r="B451" s="23" t="s">
        <v>1064</v>
      </c>
      <c r="C451" s="23" t="s">
        <v>1065</v>
      </c>
      <c r="D451" s="23" t="s">
        <v>299</v>
      </c>
      <c r="E451" s="23" t="s">
        <v>1061</v>
      </c>
      <c r="F451" s="23" t="s">
        <v>1062</v>
      </c>
      <c r="G451" s="23" t="s">
        <v>691</v>
      </c>
      <c r="H451" s="36" t="s">
        <v>1066</v>
      </c>
      <c r="I451" s="36" t="str">
        <f aca="false">LEFT(H451,2)</f>
        <v>77</v>
      </c>
      <c r="J451" s="37" t="s">
        <v>18</v>
      </c>
      <c r="K451" s="37" t="s">
        <v>18</v>
      </c>
      <c r="L451" s="23" t="s">
        <v>18</v>
      </c>
    </row>
    <row r="452" customFormat="false" ht="15" hidden="false" customHeight="false" outlineLevel="0" collapsed="false">
      <c r="B452" s="23" t="s">
        <v>1067</v>
      </c>
      <c r="C452" s="23" t="s">
        <v>1068</v>
      </c>
      <c r="D452" s="23" t="s">
        <v>299</v>
      </c>
      <c r="E452" s="23" t="s">
        <v>1061</v>
      </c>
      <c r="F452" s="23" t="s">
        <v>1062</v>
      </c>
      <c r="G452" s="23" t="s">
        <v>691</v>
      </c>
      <c r="H452" s="36" t="s">
        <v>1066</v>
      </c>
      <c r="I452" s="36" t="str">
        <f aca="false">LEFT(H452,2)</f>
        <v>77</v>
      </c>
      <c r="J452" s="37" t="s">
        <v>18</v>
      </c>
      <c r="K452" s="37" t="s">
        <v>18</v>
      </c>
      <c r="L452" s="23" t="s">
        <v>18</v>
      </c>
    </row>
    <row r="453" customFormat="false" ht="15" hidden="false" customHeight="false" outlineLevel="0" collapsed="false">
      <c r="B453" s="23" t="s">
        <v>1069</v>
      </c>
      <c r="C453" s="23" t="s">
        <v>1070</v>
      </c>
      <c r="D453" s="23" t="s">
        <v>299</v>
      </c>
      <c r="E453" s="23" t="s">
        <v>1061</v>
      </c>
      <c r="F453" s="23" t="s">
        <v>1062</v>
      </c>
      <c r="G453" s="23" t="s">
        <v>691</v>
      </c>
      <c r="H453" s="36" t="s">
        <v>1066</v>
      </c>
      <c r="I453" s="36" t="str">
        <f aca="false">LEFT(H453,2)</f>
        <v>77</v>
      </c>
      <c r="J453" s="37" t="s">
        <v>18</v>
      </c>
      <c r="K453" s="37" t="s">
        <v>18</v>
      </c>
      <c r="L453" s="23" t="s">
        <v>18</v>
      </c>
    </row>
    <row r="454" customFormat="false" ht="15" hidden="false" customHeight="false" outlineLevel="0" collapsed="false">
      <c r="B454" s="23" t="s">
        <v>1071</v>
      </c>
      <c r="C454" s="23" t="s">
        <v>1072</v>
      </c>
      <c r="D454" s="23" t="s">
        <v>14</v>
      </c>
      <c r="E454" s="23" t="s">
        <v>318</v>
      </c>
      <c r="F454" s="23" t="s">
        <v>1073</v>
      </c>
      <c r="G454" s="23" t="s">
        <v>1074</v>
      </c>
      <c r="H454" s="36" t="s">
        <v>1075</v>
      </c>
      <c r="I454" s="36" t="str">
        <f aca="false">LEFT(H454,2)</f>
        <v>77</v>
      </c>
      <c r="J454" s="37" t="s">
        <v>18</v>
      </c>
      <c r="K454" s="37" t="s">
        <v>18</v>
      </c>
      <c r="L454" s="23" t="s">
        <v>18</v>
      </c>
    </row>
    <row r="455" customFormat="false" ht="15" hidden="false" customHeight="false" outlineLevel="0" collapsed="false">
      <c r="B455" s="23" t="s">
        <v>1076</v>
      </c>
      <c r="C455" s="23" t="s">
        <v>1077</v>
      </c>
      <c r="D455" s="23" t="s">
        <v>299</v>
      </c>
      <c r="E455" s="23" t="s">
        <v>318</v>
      </c>
      <c r="F455" s="23" t="s">
        <v>1078</v>
      </c>
      <c r="G455" s="23" t="s">
        <v>517</v>
      </c>
      <c r="H455" s="36" t="s">
        <v>1079</v>
      </c>
      <c r="I455" s="36" t="str">
        <f aca="false">LEFT(H455,2)</f>
        <v>77</v>
      </c>
      <c r="J455" s="36" t="s">
        <v>18</v>
      </c>
      <c r="K455" s="36" t="s">
        <v>18</v>
      </c>
      <c r="L455" s="23" t="s">
        <v>18</v>
      </c>
    </row>
    <row r="456" customFormat="false" ht="15" hidden="false" customHeight="false" outlineLevel="0" collapsed="false">
      <c r="B456" s="23" t="s">
        <v>1080</v>
      </c>
      <c r="C456" s="23" t="s">
        <v>1080</v>
      </c>
      <c r="D456" s="23" t="s">
        <v>299</v>
      </c>
      <c r="E456" s="23" t="s">
        <v>318</v>
      </c>
      <c r="F456" s="23" t="s">
        <v>1078</v>
      </c>
      <c r="G456" s="23" t="s">
        <v>486</v>
      </c>
      <c r="H456" s="36" t="s">
        <v>1081</v>
      </c>
      <c r="I456" s="36" t="str">
        <f aca="false">LEFT(H456,2)</f>
        <v>77</v>
      </c>
      <c r="J456" s="36" t="s">
        <v>18</v>
      </c>
      <c r="K456" s="36" t="s">
        <v>18</v>
      </c>
      <c r="L456" s="23" t="s">
        <v>18</v>
      </c>
    </row>
    <row r="457" customFormat="false" ht="15" hidden="false" customHeight="false" outlineLevel="0" collapsed="false">
      <c r="B457" s="23" t="s">
        <v>1082</v>
      </c>
      <c r="C457" s="23" t="s">
        <v>1083</v>
      </c>
      <c r="D457" s="23" t="s">
        <v>299</v>
      </c>
      <c r="E457" s="23" t="s">
        <v>318</v>
      </c>
      <c r="F457" s="23" t="s">
        <v>1084</v>
      </c>
      <c r="G457" s="23" t="s">
        <v>517</v>
      </c>
      <c r="H457" s="36" t="s">
        <v>1085</v>
      </c>
      <c r="I457" s="36" t="str">
        <f aca="false">LEFT(H457,2)</f>
        <v>77</v>
      </c>
      <c r="J457" s="36" t="s">
        <v>18</v>
      </c>
      <c r="K457" s="36" t="s">
        <v>18</v>
      </c>
      <c r="L457" s="23" t="s">
        <v>18</v>
      </c>
    </row>
    <row r="458" customFormat="false" ht="15" hidden="false" customHeight="false" outlineLevel="0" collapsed="false">
      <c r="B458" s="23" t="s">
        <v>1086</v>
      </c>
      <c r="C458" s="23" t="s">
        <v>1087</v>
      </c>
      <c r="D458" s="23" t="s">
        <v>299</v>
      </c>
      <c r="E458" s="23" t="s">
        <v>318</v>
      </c>
      <c r="F458" s="23" t="s">
        <v>1084</v>
      </c>
      <c r="G458" s="23" t="s">
        <v>517</v>
      </c>
      <c r="H458" s="36" t="s">
        <v>1085</v>
      </c>
      <c r="I458" s="36" t="str">
        <f aca="false">LEFT(H458,2)</f>
        <v>77</v>
      </c>
      <c r="J458" s="36" t="s">
        <v>18</v>
      </c>
      <c r="K458" s="36" t="s">
        <v>18</v>
      </c>
      <c r="L458" s="23" t="s">
        <v>18</v>
      </c>
    </row>
    <row r="459" customFormat="false" ht="15" hidden="false" customHeight="false" outlineLevel="0" collapsed="false">
      <c r="B459" s="23" t="s">
        <v>1088</v>
      </c>
      <c r="C459" s="23" t="s">
        <v>1089</v>
      </c>
      <c r="D459" s="23" t="s">
        <v>299</v>
      </c>
      <c r="E459" s="23" t="s">
        <v>1050</v>
      </c>
      <c r="F459" s="23" t="s">
        <v>1051</v>
      </c>
      <c r="G459" s="23" t="s">
        <v>477</v>
      </c>
      <c r="H459" s="36" t="s">
        <v>1090</v>
      </c>
      <c r="I459" s="36" t="str">
        <f aca="false">LEFT(H459,2)</f>
        <v>77</v>
      </c>
      <c r="J459" s="37" t="s">
        <v>18</v>
      </c>
      <c r="K459" s="37" t="s">
        <v>18</v>
      </c>
      <c r="L459" s="23" t="s">
        <v>18</v>
      </c>
    </row>
    <row r="460" customFormat="false" ht="15" hidden="false" customHeight="false" outlineLevel="0" collapsed="false">
      <c r="B460" s="23" t="s">
        <v>1091</v>
      </c>
      <c r="C460" s="23" t="s">
        <v>1092</v>
      </c>
      <c r="D460" s="23" t="s">
        <v>299</v>
      </c>
      <c r="E460" s="23" t="s">
        <v>318</v>
      </c>
      <c r="F460" s="23" t="s">
        <v>1084</v>
      </c>
      <c r="G460" s="23" t="s">
        <v>486</v>
      </c>
      <c r="H460" s="36" t="s">
        <v>1090</v>
      </c>
      <c r="I460" s="36" t="str">
        <f aca="false">LEFT(H460,2)</f>
        <v>77</v>
      </c>
      <c r="J460" s="36" t="s">
        <v>18</v>
      </c>
      <c r="K460" s="36" t="s">
        <v>18</v>
      </c>
      <c r="L460" s="23" t="s">
        <v>18</v>
      </c>
    </row>
    <row r="461" customFormat="false" ht="15" hidden="false" customHeight="false" outlineLevel="0" collapsed="false">
      <c r="B461" s="23" t="s">
        <v>1093</v>
      </c>
      <c r="C461" s="23" t="s">
        <v>1094</v>
      </c>
      <c r="D461" s="23"/>
      <c r="E461" s="23" t="s">
        <v>299</v>
      </c>
      <c r="F461" s="23" t="s">
        <v>1095</v>
      </c>
      <c r="G461" s="23" t="s">
        <v>443</v>
      </c>
      <c r="H461" s="36" t="s">
        <v>1096</v>
      </c>
      <c r="I461" s="36" t="str">
        <f aca="false">LEFT(H461,2)</f>
        <v>77</v>
      </c>
      <c r="J461" s="36" t="s">
        <v>18</v>
      </c>
      <c r="K461" s="36" t="s">
        <v>18</v>
      </c>
      <c r="L461" s="23" t="s">
        <v>18</v>
      </c>
    </row>
    <row r="462" customFormat="false" ht="15" hidden="false" customHeight="false" outlineLevel="0" collapsed="false">
      <c r="B462" s="23" t="s">
        <v>1097</v>
      </c>
      <c r="C462" s="23" t="s">
        <v>1098</v>
      </c>
      <c r="D462" s="23"/>
      <c r="E462" s="23" t="s">
        <v>299</v>
      </c>
      <c r="F462" s="23" t="s">
        <v>1095</v>
      </c>
      <c r="G462" s="23" t="s">
        <v>443</v>
      </c>
      <c r="H462" s="36" t="s">
        <v>1096</v>
      </c>
      <c r="I462" s="36" t="str">
        <f aca="false">LEFT(H462,2)</f>
        <v>77</v>
      </c>
      <c r="J462" s="36" t="s">
        <v>18</v>
      </c>
      <c r="K462" s="36" t="s">
        <v>18</v>
      </c>
      <c r="L462" s="23" t="s">
        <v>18</v>
      </c>
    </row>
    <row r="463" customFormat="false" ht="15" hidden="false" customHeight="false" outlineLevel="0" collapsed="false">
      <c r="B463" s="23" t="s">
        <v>1099</v>
      </c>
      <c r="C463" s="23" t="s">
        <v>1100</v>
      </c>
      <c r="D463" s="23"/>
      <c r="E463" s="23" t="s">
        <v>299</v>
      </c>
      <c r="F463" s="23" t="s">
        <v>1101</v>
      </c>
      <c r="G463" s="23" t="s">
        <v>443</v>
      </c>
      <c r="H463" s="36" t="s">
        <v>1102</v>
      </c>
      <c r="I463" s="36" t="str">
        <f aca="false">LEFT(H463,2)</f>
        <v>77</v>
      </c>
      <c r="J463" s="36" t="s">
        <v>18</v>
      </c>
      <c r="K463" s="36" t="s">
        <v>18</v>
      </c>
      <c r="L463" s="23" t="s">
        <v>18</v>
      </c>
    </row>
    <row r="464" customFormat="false" ht="15" hidden="false" customHeight="false" outlineLevel="0" collapsed="false">
      <c r="B464" s="23" t="s">
        <v>1103</v>
      </c>
      <c r="C464" s="23" t="s">
        <v>1104</v>
      </c>
      <c r="D464" s="23"/>
      <c r="E464" s="23" t="s">
        <v>299</v>
      </c>
      <c r="F464" s="23" t="s">
        <v>1101</v>
      </c>
      <c r="G464" s="23" t="s">
        <v>443</v>
      </c>
      <c r="H464" s="36" t="s">
        <v>1105</v>
      </c>
      <c r="I464" s="36" t="str">
        <f aca="false">LEFT(H464,2)</f>
        <v>77</v>
      </c>
      <c r="J464" s="36" t="s">
        <v>18</v>
      </c>
      <c r="K464" s="36" t="s">
        <v>18</v>
      </c>
      <c r="L464" s="23" t="s">
        <v>18</v>
      </c>
    </row>
    <row r="465" customFormat="false" ht="15" hidden="false" customHeight="false" outlineLevel="0" collapsed="false">
      <c r="B465" s="23" t="s">
        <v>1106</v>
      </c>
      <c r="C465" s="23" t="s">
        <v>1107</v>
      </c>
      <c r="D465" s="23"/>
      <c r="E465" s="23" t="s">
        <v>299</v>
      </c>
      <c r="F465" s="23" t="s">
        <v>1108</v>
      </c>
      <c r="G465" s="23" t="s">
        <v>443</v>
      </c>
      <c r="H465" s="36" t="s">
        <v>1109</v>
      </c>
      <c r="I465" s="36" t="str">
        <f aca="false">LEFT(H465,2)</f>
        <v>77</v>
      </c>
      <c r="J465" s="36" t="s">
        <v>18</v>
      </c>
      <c r="K465" s="36" t="s">
        <v>18</v>
      </c>
      <c r="L465" s="23" t="s">
        <v>18</v>
      </c>
    </row>
    <row r="466" customFormat="false" ht="15" hidden="false" customHeight="false" outlineLevel="0" collapsed="false">
      <c r="B466" s="23" t="s">
        <v>1110</v>
      </c>
      <c r="C466" s="23" t="s">
        <v>1111</v>
      </c>
      <c r="D466" s="23"/>
      <c r="E466" s="23" t="s">
        <v>299</v>
      </c>
      <c r="F466" s="23" t="s">
        <v>1108</v>
      </c>
      <c r="G466" s="23" t="s">
        <v>443</v>
      </c>
      <c r="H466" s="36" t="s">
        <v>1109</v>
      </c>
      <c r="I466" s="36" t="str">
        <f aca="false">LEFT(H466,2)</f>
        <v>77</v>
      </c>
      <c r="J466" s="36" t="s">
        <v>18</v>
      </c>
      <c r="K466" s="36" t="s">
        <v>18</v>
      </c>
      <c r="L466" s="23" t="s">
        <v>18</v>
      </c>
    </row>
    <row r="467" customFormat="false" ht="15" hidden="false" customHeight="false" outlineLevel="0" collapsed="false">
      <c r="B467" s="23" t="s">
        <v>1112</v>
      </c>
      <c r="C467" s="23" t="s">
        <v>1113</v>
      </c>
      <c r="D467" s="23"/>
      <c r="E467" s="23" t="s">
        <v>299</v>
      </c>
      <c r="F467" s="23" t="s">
        <v>1108</v>
      </c>
      <c r="G467" s="23" t="s">
        <v>443</v>
      </c>
      <c r="H467" s="36" t="s">
        <v>1109</v>
      </c>
      <c r="I467" s="36" t="str">
        <f aca="false">LEFT(H467,2)</f>
        <v>77</v>
      </c>
      <c r="J467" s="36" t="s">
        <v>18</v>
      </c>
      <c r="K467" s="36" t="s">
        <v>18</v>
      </c>
      <c r="L467" s="23" t="s">
        <v>18</v>
      </c>
    </row>
    <row r="468" customFormat="false" ht="15" hidden="false" customHeight="false" outlineLevel="0" collapsed="false">
      <c r="B468" s="23" t="s">
        <v>1114</v>
      </c>
      <c r="C468" s="23" t="s">
        <v>1115</v>
      </c>
      <c r="D468" s="23" t="s">
        <v>299</v>
      </c>
      <c r="E468" s="23" t="s">
        <v>1061</v>
      </c>
      <c r="F468" s="23" t="s">
        <v>1062</v>
      </c>
      <c r="G468" s="23" t="s">
        <v>320</v>
      </c>
      <c r="H468" s="36" t="s">
        <v>1116</v>
      </c>
      <c r="I468" s="36" t="str">
        <f aca="false">LEFT(H468,2)</f>
        <v>77</v>
      </c>
      <c r="J468" s="37" t="s">
        <v>18</v>
      </c>
      <c r="K468" s="37" t="s">
        <v>18</v>
      </c>
      <c r="L468" s="23" t="s">
        <v>18</v>
      </c>
    </row>
    <row r="469" customFormat="false" ht="15" hidden="false" customHeight="false" outlineLevel="0" collapsed="false">
      <c r="B469" s="23" t="s">
        <v>1117</v>
      </c>
      <c r="C469" s="23" t="s">
        <v>1118</v>
      </c>
      <c r="D469" s="23" t="s">
        <v>299</v>
      </c>
      <c r="E469" s="23" t="s">
        <v>1061</v>
      </c>
      <c r="F469" s="23" t="s">
        <v>1062</v>
      </c>
      <c r="G469" s="23" t="s">
        <v>320</v>
      </c>
      <c r="H469" s="36" t="s">
        <v>1116</v>
      </c>
      <c r="I469" s="36" t="str">
        <f aca="false">LEFT(H469,2)</f>
        <v>77</v>
      </c>
      <c r="J469" s="37" t="s">
        <v>18</v>
      </c>
      <c r="K469" s="37" t="s">
        <v>18</v>
      </c>
      <c r="L469" s="23" t="s">
        <v>18</v>
      </c>
    </row>
    <row r="470" customFormat="false" ht="15" hidden="false" customHeight="false" outlineLevel="0" collapsed="false">
      <c r="B470" s="23" t="s">
        <v>1119</v>
      </c>
      <c r="C470" s="23" t="s">
        <v>1120</v>
      </c>
      <c r="D470" s="23" t="s">
        <v>299</v>
      </c>
      <c r="E470" s="23" t="s">
        <v>1050</v>
      </c>
      <c r="F470" s="23" t="s">
        <v>1051</v>
      </c>
      <c r="G470" s="23" t="s">
        <v>320</v>
      </c>
      <c r="H470" s="36" t="s">
        <v>1121</v>
      </c>
      <c r="I470" s="36" t="str">
        <f aca="false">LEFT(H470,2)</f>
        <v>77</v>
      </c>
      <c r="J470" s="37" t="s">
        <v>18</v>
      </c>
      <c r="K470" s="37" t="s">
        <v>18</v>
      </c>
      <c r="L470" s="23" t="s">
        <v>18</v>
      </c>
    </row>
    <row r="471" customFormat="false" ht="15" hidden="false" customHeight="false" outlineLevel="0" collapsed="false">
      <c r="B471" s="23" t="s">
        <v>1122</v>
      </c>
      <c r="C471" s="23" t="s">
        <v>1123</v>
      </c>
      <c r="D471" s="23" t="s">
        <v>299</v>
      </c>
      <c r="E471" s="23" t="s">
        <v>1050</v>
      </c>
      <c r="F471" s="23" t="s">
        <v>1051</v>
      </c>
      <c r="G471" s="23" t="s">
        <v>305</v>
      </c>
      <c r="H471" s="36" t="s">
        <v>1124</v>
      </c>
      <c r="I471" s="36" t="str">
        <f aca="false">LEFT(H471,2)</f>
        <v>77</v>
      </c>
      <c r="J471" s="37" t="s">
        <v>18</v>
      </c>
      <c r="K471" s="37" t="s">
        <v>18</v>
      </c>
      <c r="L471" s="23" t="s">
        <v>18</v>
      </c>
    </row>
    <row r="472" customFormat="false" ht="15" hidden="false" customHeight="false" outlineLevel="0" collapsed="false">
      <c r="B472" s="23" t="s">
        <v>1125</v>
      </c>
      <c r="C472" s="23" t="s">
        <v>1126</v>
      </c>
      <c r="D472" s="23" t="s">
        <v>14</v>
      </c>
      <c r="E472" s="23" t="s">
        <v>1061</v>
      </c>
      <c r="F472" s="23" t="s">
        <v>1127</v>
      </c>
      <c r="G472" s="23" t="s">
        <v>823</v>
      </c>
      <c r="H472" s="36" t="s">
        <v>1128</v>
      </c>
      <c r="I472" s="36" t="str">
        <f aca="false">LEFT(H472,2)</f>
        <v>77</v>
      </c>
      <c r="J472" s="37" t="s">
        <v>18</v>
      </c>
      <c r="K472" s="37" t="s">
        <v>18</v>
      </c>
      <c r="L472" s="23" t="s">
        <v>18</v>
      </c>
    </row>
    <row r="473" customFormat="false" ht="15" hidden="false" customHeight="false" outlineLevel="0" collapsed="false">
      <c r="B473" s="23" t="s">
        <v>1129</v>
      </c>
      <c r="C473" s="23" t="s">
        <v>1130</v>
      </c>
      <c r="D473" s="23" t="s">
        <v>14</v>
      </c>
      <c r="E473" s="23" t="s">
        <v>1061</v>
      </c>
      <c r="F473" s="23" t="s">
        <v>1131</v>
      </c>
      <c r="G473" s="23" t="s">
        <v>823</v>
      </c>
      <c r="H473" s="36" t="s">
        <v>1132</v>
      </c>
      <c r="I473" s="36" t="str">
        <f aca="false">LEFT(H473,2)</f>
        <v>77</v>
      </c>
      <c r="J473" s="37" t="s">
        <v>18</v>
      </c>
      <c r="K473" s="37" t="s">
        <v>18</v>
      </c>
      <c r="L473" s="23" t="s">
        <v>18</v>
      </c>
    </row>
    <row r="474" customFormat="false" ht="15" hidden="false" customHeight="false" outlineLevel="0" collapsed="false">
      <c r="B474" s="23" t="s">
        <v>1133</v>
      </c>
      <c r="C474" s="23" t="s">
        <v>1134</v>
      </c>
      <c r="D474" s="23" t="s">
        <v>14</v>
      </c>
      <c r="E474" s="23" t="s">
        <v>1061</v>
      </c>
      <c r="F474" s="23" t="s">
        <v>1131</v>
      </c>
      <c r="G474" s="23" t="s">
        <v>823</v>
      </c>
      <c r="H474" s="36" t="s">
        <v>1132</v>
      </c>
      <c r="I474" s="36" t="str">
        <f aca="false">LEFT(H474,2)</f>
        <v>77</v>
      </c>
      <c r="J474" s="37" t="s">
        <v>18</v>
      </c>
      <c r="K474" s="37" t="s">
        <v>18</v>
      </c>
      <c r="L474" s="23" t="s">
        <v>18</v>
      </c>
    </row>
    <row r="475" customFormat="false" ht="15" hidden="false" customHeight="false" outlineLevel="0" collapsed="false">
      <c r="B475" s="23" t="s">
        <v>1135</v>
      </c>
      <c r="C475" s="23" t="s">
        <v>1136</v>
      </c>
      <c r="D475" s="23" t="s">
        <v>299</v>
      </c>
      <c r="E475" s="23" t="s">
        <v>1061</v>
      </c>
      <c r="F475" s="23" t="s">
        <v>1062</v>
      </c>
      <c r="G475" s="23" t="s">
        <v>305</v>
      </c>
      <c r="H475" s="36" t="s">
        <v>1137</v>
      </c>
      <c r="I475" s="36" t="str">
        <f aca="false">LEFT(H475,2)</f>
        <v>77</v>
      </c>
      <c r="J475" s="37" t="s">
        <v>18</v>
      </c>
      <c r="K475" s="37" t="s">
        <v>18</v>
      </c>
      <c r="L475" s="23" t="s">
        <v>18</v>
      </c>
    </row>
    <row r="476" customFormat="false" ht="15" hidden="false" customHeight="false" outlineLevel="0" collapsed="false">
      <c r="B476" s="23" t="s">
        <v>1138</v>
      </c>
      <c r="C476" s="23" t="s">
        <v>1139</v>
      </c>
      <c r="D476" s="23" t="s">
        <v>299</v>
      </c>
      <c r="E476" s="23" t="s">
        <v>1061</v>
      </c>
      <c r="F476" s="23" t="s">
        <v>1062</v>
      </c>
      <c r="G476" s="23" t="s">
        <v>305</v>
      </c>
      <c r="H476" s="36" t="s">
        <v>1140</v>
      </c>
      <c r="I476" s="36" t="str">
        <f aca="false">LEFT(H476,2)</f>
        <v>77</v>
      </c>
      <c r="J476" s="37" t="s">
        <v>18</v>
      </c>
      <c r="K476" s="37" t="s">
        <v>18</v>
      </c>
      <c r="L476" s="23" t="s">
        <v>18</v>
      </c>
    </row>
    <row r="477" customFormat="false" ht="15" hidden="false" customHeight="false" outlineLevel="0" collapsed="false">
      <c r="B477" s="23" t="s">
        <v>1141</v>
      </c>
      <c r="C477" s="23" t="s">
        <v>1142</v>
      </c>
      <c r="D477" s="23" t="s">
        <v>299</v>
      </c>
      <c r="E477" s="23" t="s">
        <v>1050</v>
      </c>
      <c r="F477" s="23" t="s">
        <v>1051</v>
      </c>
      <c r="G477" s="23" t="s">
        <v>305</v>
      </c>
      <c r="H477" s="36" t="s">
        <v>1143</v>
      </c>
      <c r="I477" s="36" t="str">
        <f aca="false">LEFT(H477,2)</f>
        <v>77</v>
      </c>
      <c r="J477" s="37" t="s">
        <v>18</v>
      </c>
      <c r="K477" s="37" t="s">
        <v>18</v>
      </c>
      <c r="L477" s="23" t="s">
        <v>18</v>
      </c>
    </row>
    <row r="478" customFormat="false" ht="15" hidden="false" customHeight="false" outlineLevel="0" collapsed="false">
      <c r="B478" s="23" t="s">
        <v>1144</v>
      </c>
      <c r="C478" s="23" t="s">
        <v>1145</v>
      </c>
      <c r="D478" s="23" t="s">
        <v>14</v>
      </c>
      <c r="E478" s="23" t="s">
        <v>1061</v>
      </c>
      <c r="F478" s="23" t="s">
        <v>1146</v>
      </c>
      <c r="G478" s="23" t="s">
        <v>592</v>
      </c>
      <c r="H478" s="36" t="s">
        <v>1147</v>
      </c>
      <c r="I478" s="36" t="str">
        <f aca="false">LEFT(H478,2)</f>
        <v>77</v>
      </c>
      <c r="J478" s="37" t="s">
        <v>18</v>
      </c>
      <c r="K478" s="37" t="s">
        <v>18</v>
      </c>
      <c r="L478" s="23" t="s">
        <v>18</v>
      </c>
    </row>
    <row r="479" customFormat="false" ht="15" hidden="false" customHeight="false" outlineLevel="0" collapsed="false">
      <c r="B479" s="23" t="s">
        <v>1148</v>
      </c>
      <c r="C479" s="23" t="s">
        <v>1149</v>
      </c>
      <c r="D479" s="23" t="s">
        <v>14</v>
      </c>
      <c r="E479" s="23" t="s">
        <v>1061</v>
      </c>
      <c r="F479" s="23" t="s">
        <v>1073</v>
      </c>
      <c r="G479" s="23" t="s">
        <v>823</v>
      </c>
      <c r="H479" s="36" t="s">
        <v>1150</v>
      </c>
      <c r="I479" s="36" t="str">
        <f aca="false">LEFT(H479,2)</f>
        <v>77</v>
      </c>
      <c r="J479" s="37" t="s">
        <v>18</v>
      </c>
      <c r="K479" s="37" t="s">
        <v>18</v>
      </c>
      <c r="L479" s="23" t="s">
        <v>18</v>
      </c>
    </row>
    <row r="480" customFormat="false" ht="15" hidden="false" customHeight="false" outlineLevel="0" collapsed="false">
      <c r="B480" s="23" t="s">
        <v>1151</v>
      </c>
      <c r="C480" s="23" t="s">
        <v>1152</v>
      </c>
      <c r="D480" s="23" t="s">
        <v>299</v>
      </c>
      <c r="E480" s="23" t="s">
        <v>1061</v>
      </c>
      <c r="F480" s="23" t="s">
        <v>1062</v>
      </c>
      <c r="G480" s="23" t="s">
        <v>499</v>
      </c>
      <c r="H480" s="36" t="s">
        <v>1153</v>
      </c>
      <c r="I480" s="36" t="str">
        <f aca="false">LEFT(H480,2)</f>
        <v>77</v>
      </c>
      <c r="J480" s="37" t="s">
        <v>18</v>
      </c>
      <c r="K480" s="37" t="s">
        <v>18</v>
      </c>
      <c r="L480" s="23" t="s">
        <v>18</v>
      </c>
    </row>
    <row r="481" customFormat="false" ht="15" hidden="false" customHeight="false" outlineLevel="0" collapsed="false">
      <c r="B481" s="23" t="s">
        <v>1154</v>
      </c>
      <c r="C481" s="23" t="s">
        <v>1155</v>
      </c>
      <c r="D481" s="23" t="s">
        <v>299</v>
      </c>
      <c r="E481" s="23" t="s">
        <v>1061</v>
      </c>
      <c r="F481" s="23" t="s">
        <v>1062</v>
      </c>
      <c r="G481" s="23" t="s">
        <v>499</v>
      </c>
      <c r="H481" s="36" t="s">
        <v>1153</v>
      </c>
      <c r="I481" s="36" t="str">
        <f aca="false">LEFT(H481,2)</f>
        <v>77</v>
      </c>
      <c r="J481" s="37" t="s">
        <v>18</v>
      </c>
      <c r="K481" s="37" t="s">
        <v>18</v>
      </c>
      <c r="L481" s="32" t="s">
        <v>18</v>
      </c>
    </row>
    <row r="482" customFormat="false" ht="15" hidden="false" customHeight="false" outlineLevel="0" collapsed="false">
      <c r="B482" s="23" t="s">
        <v>1156</v>
      </c>
      <c r="C482" s="23" t="s">
        <v>1157</v>
      </c>
      <c r="D482" s="23" t="s">
        <v>14</v>
      </c>
      <c r="E482" s="23" t="s">
        <v>521</v>
      </c>
      <c r="F482" s="23" t="s">
        <v>1158</v>
      </c>
      <c r="G482" s="23" t="s">
        <v>560</v>
      </c>
      <c r="H482" s="36" t="s">
        <v>1159</v>
      </c>
      <c r="I482" s="36" t="str">
        <f aca="false">LEFT(H482,2)</f>
        <v>77</v>
      </c>
      <c r="J482" s="37" t="s">
        <v>18</v>
      </c>
      <c r="K482" s="37" t="s">
        <v>18</v>
      </c>
      <c r="L482" s="32" t="s">
        <v>18</v>
      </c>
    </row>
    <row r="483" customFormat="false" ht="15" hidden="false" customHeight="false" outlineLevel="0" collapsed="false">
      <c r="B483" s="23" t="s">
        <v>1160</v>
      </c>
      <c r="C483" s="23" t="s">
        <v>1161</v>
      </c>
      <c r="D483" s="23" t="s">
        <v>14</v>
      </c>
      <c r="E483" s="23" t="s">
        <v>521</v>
      </c>
      <c r="F483" s="23" t="s">
        <v>1158</v>
      </c>
      <c r="G483" s="23" t="s">
        <v>560</v>
      </c>
      <c r="H483" s="36" t="s">
        <v>1162</v>
      </c>
      <c r="I483" s="36" t="str">
        <f aca="false">LEFT(H483,2)</f>
        <v>77</v>
      </c>
      <c r="J483" s="37" t="s">
        <v>18</v>
      </c>
      <c r="K483" s="37" t="s">
        <v>18</v>
      </c>
      <c r="L483" s="32" t="s">
        <v>18</v>
      </c>
    </row>
    <row r="484" customFormat="false" ht="15" hidden="false" customHeight="false" outlineLevel="0" collapsed="false">
      <c r="B484" s="23" t="s">
        <v>1163</v>
      </c>
      <c r="C484" s="23" t="s">
        <v>1164</v>
      </c>
      <c r="D484" s="23" t="s">
        <v>14</v>
      </c>
      <c r="E484" s="23" t="s">
        <v>521</v>
      </c>
      <c r="F484" s="23" t="s">
        <v>1165</v>
      </c>
      <c r="G484" s="23" t="s">
        <v>560</v>
      </c>
      <c r="H484" s="36" t="s">
        <v>1166</v>
      </c>
      <c r="I484" s="36" t="str">
        <f aca="false">LEFT(H484,2)</f>
        <v>77</v>
      </c>
      <c r="J484" s="37" t="s">
        <v>18</v>
      </c>
      <c r="K484" s="37" t="s">
        <v>18</v>
      </c>
      <c r="L484" s="32" t="s">
        <v>18</v>
      </c>
    </row>
    <row r="485" customFormat="false" ht="15" hidden="false" customHeight="false" outlineLevel="0" collapsed="false">
      <c r="B485" s="23" t="s">
        <v>1167</v>
      </c>
      <c r="C485" s="23" t="s">
        <v>13</v>
      </c>
      <c r="D485" s="23"/>
      <c r="E485" s="23" t="s">
        <v>299</v>
      </c>
      <c r="F485" s="23" t="s">
        <v>1168</v>
      </c>
      <c r="G485" s="23" t="s">
        <v>443</v>
      </c>
      <c r="H485" s="36" t="s">
        <v>1169</v>
      </c>
      <c r="I485" s="36" t="str">
        <f aca="false">LEFT(H485,2)</f>
        <v>78</v>
      </c>
      <c r="J485" s="36" t="s">
        <v>18</v>
      </c>
      <c r="K485" s="36" t="s">
        <v>18</v>
      </c>
      <c r="L485" s="32" t="s">
        <v>18</v>
      </c>
    </row>
    <row r="486" customFormat="false" ht="15" hidden="false" customHeight="false" outlineLevel="0" collapsed="false">
      <c r="B486" s="23" t="s">
        <v>1170</v>
      </c>
      <c r="C486" s="23" t="s">
        <v>1171</v>
      </c>
      <c r="D486" s="23" t="s">
        <v>299</v>
      </c>
      <c r="E486" s="23" t="s">
        <v>1172</v>
      </c>
      <c r="F486" s="23" t="s">
        <v>1173</v>
      </c>
      <c r="G486" s="23" t="s">
        <v>517</v>
      </c>
      <c r="H486" s="36" t="s">
        <v>1174</v>
      </c>
      <c r="I486" s="36" t="str">
        <f aca="false">LEFT(H486,2)</f>
        <v>79</v>
      </c>
      <c r="J486" s="37" t="s">
        <v>18</v>
      </c>
      <c r="K486" s="37" t="s">
        <v>18</v>
      </c>
      <c r="L486" s="32" t="s">
        <v>18</v>
      </c>
    </row>
    <row r="487" customFormat="false" ht="17.25" hidden="false" customHeight="true" outlineLevel="0" collapsed="false">
      <c r="B487" s="23" t="s">
        <v>1175</v>
      </c>
      <c r="C487" s="23" t="s">
        <v>1170</v>
      </c>
      <c r="D487" s="23"/>
      <c r="E487" s="23" t="s">
        <v>299</v>
      </c>
      <c r="F487" s="23" t="s">
        <v>1173</v>
      </c>
      <c r="G487" s="23" t="s">
        <v>1176</v>
      </c>
      <c r="H487" s="36" t="s">
        <v>1174</v>
      </c>
      <c r="I487" s="36" t="str">
        <f aca="false">LEFT(H487,2)</f>
        <v>79</v>
      </c>
      <c r="J487" s="36" t="s">
        <v>18</v>
      </c>
      <c r="K487" s="36" t="s">
        <v>18</v>
      </c>
      <c r="L487" s="32" t="s">
        <v>18</v>
      </c>
    </row>
    <row r="488" customFormat="false" ht="15" hidden="false" customHeight="false" outlineLevel="0" collapsed="false">
      <c r="B488" s="23" t="s">
        <v>1177</v>
      </c>
      <c r="C488" s="23" t="s">
        <v>1178</v>
      </c>
      <c r="D488" s="23" t="s">
        <v>299</v>
      </c>
      <c r="E488" s="23" t="s">
        <v>1172</v>
      </c>
      <c r="F488" s="23" t="s">
        <v>1173</v>
      </c>
      <c r="G488" s="23" t="s">
        <v>486</v>
      </c>
      <c r="H488" s="36" t="s">
        <v>1179</v>
      </c>
      <c r="I488" s="36" t="str">
        <f aca="false">LEFT(H488,2)</f>
        <v>79</v>
      </c>
      <c r="J488" s="37" t="s">
        <v>18</v>
      </c>
      <c r="K488" s="37" t="s">
        <v>18</v>
      </c>
      <c r="L488" s="32" t="s">
        <v>18</v>
      </c>
    </row>
    <row r="489" customFormat="false" ht="15" hidden="false" customHeight="false" outlineLevel="0" collapsed="false">
      <c r="B489" s="23" t="s">
        <v>1180</v>
      </c>
      <c r="C489" s="23" t="s">
        <v>13</v>
      </c>
      <c r="D489" s="23"/>
      <c r="E489" s="23" t="s">
        <v>299</v>
      </c>
      <c r="F489" s="23" t="s">
        <v>1173</v>
      </c>
      <c r="G489" s="23" t="s">
        <v>443</v>
      </c>
      <c r="H489" s="36" t="s">
        <v>1181</v>
      </c>
      <c r="I489" s="36" t="str">
        <f aca="false">LEFT(H489,2)</f>
        <v>79</v>
      </c>
      <c r="J489" s="36" t="s">
        <v>18</v>
      </c>
      <c r="K489" s="36" t="s">
        <v>18</v>
      </c>
      <c r="L489" s="32" t="s">
        <v>18</v>
      </c>
    </row>
    <row r="490" customFormat="false" ht="15" hidden="false" customHeight="false" outlineLevel="0" collapsed="false">
      <c r="B490" s="23" t="s">
        <v>1182</v>
      </c>
      <c r="C490" s="23" t="s">
        <v>13</v>
      </c>
      <c r="D490" s="23"/>
      <c r="E490" s="23" t="s">
        <v>299</v>
      </c>
      <c r="F490" s="23" t="s">
        <v>1183</v>
      </c>
      <c r="G490" s="23" t="s">
        <v>443</v>
      </c>
      <c r="H490" s="36" t="s">
        <v>1184</v>
      </c>
      <c r="I490" s="36" t="str">
        <f aca="false">LEFT(H490,2)</f>
        <v>79</v>
      </c>
      <c r="J490" s="36" t="s">
        <v>18</v>
      </c>
      <c r="K490" s="36" t="s">
        <v>18</v>
      </c>
      <c r="L490" s="32" t="s">
        <v>18</v>
      </c>
    </row>
    <row r="491" customFormat="false" ht="15" hidden="false" customHeight="false" outlineLevel="0" collapsed="false">
      <c r="B491" s="23"/>
      <c r="C491" s="23" t="s">
        <v>1185</v>
      </c>
      <c r="D491" s="23" t="s">
        <v>299</v>
      </c>
      <c r="E491" s="23" t="s">
        <v>796</v>
      </c>
      <c r="F491" s="23" t="s">
        <v>1183</v>
      </c>
      <c r="G491" s="23" t="s">
        <v>1186</v>
      </c>
      <c r="H491" s="36" t="s">
        <v>1187</v>
      </c>
      <c r="I491" s="36" t="str">
        <f aca="false">LEFT(H491,2)</f>
        <v>79</v>
      </c>
      <c r="J491" s="37" t="s">
        <v>18</v>
      </c>
      <c r="K491" s="37" t="s">
        <v>18</v>
      </c>
      <c r="L491" s="32" t="s">
        <v>18</v>
      </c>
    </row>
    <row r="492" customFormat="false" ht="15" hidden="false" customHeight="false" outlineLevel="0" collapsed="false">
      <c r="B492" s="23" t="s">
        <v>1188</v>
      </c>
      <c r="C492" s="23"/>
      <c r="D492" s="23" t="s">
        <v>299</v>
      </c>
      <c r="E492" s="23" t="s">
        <v>796</v>
      </c>
      <c r="F492" s="23" t="s">
        <v>1183</v>
      </c>
      <c r="G492" s="23" t="s">
        <v>1189</v>
      </c>
      <c r="H492" s="36" t="s">
        <v>1187</v>
      </c>
      <c r="I492" s="36" t="str">
        <f aca="false">LEFT(H492,2)</f>
        <v>79</v>
      </c>
      <c r="J492" s="37" t="s">
        <v>18</v>
      </c>
      <c r="K492" s="37" t="s">
        <v>18</v>
      </c>
      <c r="L492" s="32" t="s">
        <v>18</v>
      </c>
    </row>
    <row r="493" customFormat="false" ht="15" hidden="false" customHeight="false" outlineLevel="0" collapsed="false">
      <c r="B493" s="23" t="s">
        <v>1190</v>
      </c>
      <c r="C493" s="23"/>
      <c r="D493" s="23" t="s">
        <v>299</v>
      </c>
      <c r="E493" s="23" t="s">
        <v>796</v>
      </c>
      <c r="F493" s="23" t="s">
        <v>1183</v>
      </c>
      <c r="G493" s="23" t="s">
        <v>1189</v>
      </c>
      <c r="H493" s="36" t="s">
        <v>1187</v>
      </c>
      <c r="I493" s="36" t="str">
        <f aca="false">LEFT(H493,2)</f>
        <v>79</v>
      </c>
      <c r="J493" s="37" t="s">
        <v>18</v>
      </c>
      <c r="K493" s="37" t="s">
        <v>18</v>
      </c>
      <c r="L493" s="32" t="s">
        <v>18</v>
      </c>
    </row>
    <row r="494" customFormat="false" ht="15" hidden="false" customHeight="false" outlineLevel="0" collapsed="false">
      <c r="B494" s="23" t="s">
        <v>1191</v>
      </c>
      <c r="C494" s="23" t="s">
        <v>13</v>
      </c>
      <c r="D494" s="23"/>
      <c r="E494" s="23" t="s">
        <v>299</v>
      </c>
      <c r="F494" s="23" t="s">
        <v>1173</v>
      </c>
      <c r="G494" s="23" t="s">
        <v>443</v>
      </c>
      <c r="H494" s="36" t="s">
        <v>1192</v>
      </c>
      <c r="I494" s="36" t="str">
        <f aca="false">LEFT(H494,2)</f>
        <v>79</v>
      </c>
      <c r="J494" s="36" t="s">
        <v>18</v>
      </c>
      <c r="K494" s="36" t="s">
        <v>18</v>
      </c>
      <c r="L494" s="32" t="s">
        <v>18</v>
      </c>
    </row>
    <row r="495" customFormat="false" ht="15" hidden="false" customHeight="false" outlineLevel="0" collapsed="false">
      <c r="B495" s="23" t="s">
        <v>1193</v>
      </c>
      <c r="C495" s="23"/>
      <c r="D495" s="23" t="s">
        <v>299</v>
      </c>
      <c r="E495" s="23" t="s">
        <v>796</v>
      </c>
      <c r="F495" s="23" t="s">
        <v>1173</v>
      </c>
      <c r="G495" s="23" t="s">
        <v>499</v>
      </c>
      <c r="H495" s="36" t="s">
        <v>1194</v>
      </c>
      <c r="I495" s="36" t="str">
        <f aca="false">LEFT(H495,2)</f>
        <v>79</v>
      </c>
      <c r="J495" s="37" t="s">
        <v>18</v>
      </c>
      <c r="K495" s="37" t="s">
        <v>18</v>
      </c>
      <c r="L495" s="32" t="s">
        <v>18</v>
      </c>
    </row>
    <row r="496" customFormat="false" ht="15" hidden="false" customHeight="false" outlineLevel="0" collapsed="false">
      <c r="B496" s="23" t="s">
        <v>1195</v>
      </c>
      <c r="C496" s="23"/>
      <c r="D496" s="23" t="s">
        <v>299</v>
      </c>
      <c r="E496" s="23" t="s">
        <v>796</v>
      </c>
      <c r="F496" s="23" t="s">
        <v>1173</v>
      </c>
      <c r="G496" s="23" t="s">
        <v>499</v>
      </c>
      <c r="H496" s="36" t="s">
        <v>1194</v>
      </c>
      <c r="I496" s="36" t="str">
        <f aca="false">LEFT(H496,2)</f>
        <v>79</v>
      </c>
      <c r="J496" s="37" t="s">
        <v>18</v>
      </c>
      <c r="K496" s="37" t="s">
        <v>18</v>
      </c>
      <c r="L496" s="32" t="s">
        <v>18</v>
      </c>
    </row>
    <row r="497" customFormat="false" ht="15" hidden="false" customHeight="false" outlineLevel="0" collapsed="false">
      <c r="B497" s="23" t="s">
        <v>1196</v>
      </c>
      <c r="C497" s="23"/>
      <c r="D497" s="23"/>
      <c r="E497" s="23" t="s">
        <v>436</v>
      </c>
      <c r="F497" s="23" t="s">
        <v>1197</v>
      </c>
      <c r="G497" s="23" t="s">
        <v>437</v>
      </c>
      <c r="H497" s="36" t="s">
        <v>1194</v>
      </c>
      <c r="I497" s="36" t="str">
        <f aca="false">LEFT(H497,2)</f>
        <v>79</v>
      </c>
      <c r="J497" s="37" t="s">
        <v>18</v>
      </c>
      <c r="K497" s="37" t="s">
        <v>18</v>
      </c>
      <c r="L497" s="32" t="s">
        <v>18</v>
      </c>
    </row>
    <row r="498" customFormat="false" ht="15" hidden="false" customHeight="false" outlineLevel="0" collapsed="false">
      <c r="B498" s="23"/>
      <c r="C498" s="23" t="s">
        <v>1198</v>
      </c>
      <c r="D498" s="23" t="s">
        <v>14</v>
      </c>
      <c r="E498" s="23" t="s">
        <v>796</v>
      </c>
      <c r="F498" s="23" t="s">
        <v>1199</v>
      </c>
      <c r="G498" s="23" t="s">
        <v>823</v>
      </c>
      <c r="H498" s="36" t="s">
        <v>1200</v>
      </c>
      <c r="I498" s="36" t="str">
        <f aca="false">LEFT(H498,2)</f>
        <v>79</v>
      </c>
      <c r="J498" s="37" t="s">
        <v>18</v>
      </c>
      <c r="K498" s="37" t="s">
        <v>18</v>
      </c>
      <c r="L498" s="32" t="s">
        <v>18</v>
      </c>
    </row>
    <row r="499" customFormat="false" ht="15" hidden="false" customHeight="false" outlineLevel="0" collapsed="false">
      <c r="B499" s="23"/>
      <c r="C499" s="23" t="s">
        <v>1201</v>
      </c>
      <c r="D499" s="23" t="s">
        <v>14</v>
      </c>
      <c r="E499" s="23" t="s">
        <v>796</v>
      </c>
      <c r="F499" s="23" t="s">
        <v>1199</v>
      </c>
      <c r="G499" s="23" t="s">
        <v>823</v>
      </c>
      <c r="H499" s="36" t="s">
        <v>1200</v>
      </c>
      <c r="I499" s="36" t="str">
        <f aca="false">LEFT(H499,2)</f>
        <v>79</v>
      </c>
      <c r="J499" s="37" t="s">
        <v>18</v>
      </c>
      <c r="K499" s="37" t="s">
        <v>18</v>
      </c>
      <c r="L499" s="32" t="s">
        <v>18</v>
      </c>
    </row>
    <row r="500" customFormat="false" ht="15" hidden="false" customHeight="false" outlineLevel="0" collapsed="false">
      <c r="B500" s="23"/>
      <c r="C500" s="23" t="s">
        <v>1202</v>
      </c>
      <c r="D500" s="23" t="s">
        <v>14</v>
      </c>
      <c r="E500" s="23" t="s">
        <v>796</v>
      </c>
      <c r="F500" s="23" t="s">
        <v>1199</v>
      </c>
      <c r="G500" s="23" t="s">
        <v>823</v>
      </c>
      <c r="H500" s="36" t="s">
        <v>1200</v>
      </c>
      <c r="I500" s="36" t="str">
        <f aca="false">LEFT(H500,2)</f>
        <v>79</v>
      </c>
      <c r="J500" s="37" t="s">
        <v>18</v>
      </c>
      <c r="K500" s="37" t="s">
        <v>18</v>
      </c>
      <c r="L500" s="32" t="s">
        <v>18</v>
      </c>
    </row>
    <row r="501" customFormat="false" ht="15" hidden="false" customHeight="false" outlineLevel="0" collapsed="false">
      <c r="B501" s="23"/>
      <c r="C501" s="23" t="s">
        <v>1203</v>
      </c>
      <c r="D501" s="23" t="s">
        <v>14</v>
      </c>
      <c r="E501" s="23" t="s">
        <v>796</v>
      </c>
      <c r="F501" s="23" t="s">
        <v>1199</v>
      </c>
      <c r="G501" s="23" t="s">
        <v>823</v>
      </c>
      <c r="H501" s="36" t="s">
        <v>1200</v>
      </c>
      <c r="I501" s="36" t="str">
        <f aca="false">LEFT(H501,2)</f>
        <v>79</v>
      </c>
      <c r="J501" s="37" t="s">
        <v>18</v>
      </c>
      <c r="K501" s="37" t="s">
        <v>18</v>
      </c>
      <c r="L501" s="32" t="s">
        <v>18</v>
      </c>
    </row>
    <row r="502" customFormat="false" ht="15" hidden="false" customHeight="false" outlineLevel="0" collapsed="false">
      <c r="B502" s="23"/>
      <c r="C502" s="23" t="s">
        <v>1204</v>
      </c>
      <c r="D502" s="23" t="s">
        <v>14</v>
      </c>
      <c r="E502" s="23" t="s">
        <v>796</v>
      </c>
      <c r="F502" s="23" t="s">
        <v>1199</v>
      </c>
      <c r="G502" s="23" t="s">
        <v>823</v>
      </c>
      <c r="H502" s="36" t="s">
        <v>1200</v>
      </c>
      <c r="I502" s="36" t="str">
        <f aca="false">LEFT(H502,2)</f>
        <v>79</v>
      </c>
      <c r="J502" s="37" t="s">
        <v>18</v>
      </c>
      <c r="K502" s="37" t="s">
        <v>18</v>
      </c>
      <c r="L502" s="32" t="s">
        <v>18</v>
      </c>
    </row>
    <row r="503" customFormat="false" ht="15" hidden="false" customHeight="false" outlineLevel="0" collapsed="false">
      <c r="B503" s="23"/>
      <c r="C503" s="23" t="s">
        <v>1205</v>
      </c>
      <c r="D503" s="23" t="s">
        <v>14</v>
      </c>
      <c r="E503" s="23" t="s">
        <v>796</v>
      </c>
      <c r="F503" s="23" t="s">
        <v>1199</v>
      </c>
      <c r="G503" s="23" t="s">
        <v>823</v>
      </c>
      <c r="H503" s="36" t="s">
        <v>1200</v>
      </c>
      <c r="I503" s="36" t="str">
        <f aca="false">LEFT(H503,2)</f>
        <v>79</v>
      </c>
      <c r="J503" s="37" t="s">
        <v>18</v>
      </c>
      <c r="K503" s="37" t="s">
        <v>18</v>
      </c>
      <c r="L503" s="32" t="s">
        <v>18</v>
      </c>
    </row>
    <row r="504" customFormat="false" ht="15" hidden="false" customHeight="false" outlineLevel="0" collapsed="false">
      <c r="B504" s="23" t="s">
        <v>1206</v>
      </c>
      <c r="C504" s="23"/>
      <c r="D504" s="23" t="s">
        <v>299</v>
      </c>
      <c r="E504" s="23" t="s">
        <v>796</v>
      </c>
      <c r="F504" s="23" t="s">
        <v>1173</v>
      </c>
      <c r="G504" s="23" t="s">
        <v>1207</v>
      </c>
      <c r="H504" s="36" t="s">
        <v>1208</v>
      </c>
      <c r="I504" s="36" t="str">
        <f aca="false">LEFT(H504,2)</f>
        <v>79</v>
      </c>
      <c r="J504" s="37" t="s">
        <v>18</v>
      </c>
      <c r="K504" s="37" t="s">
        <v>18</v>
      </c>
      <c r="L504" s="32" t="s">
        <v>18</v>
      </c>
    </row>
    <row r="505" customFormat="false" ht="15" hidden="false" customHeight="false" outlineLevel="0" collapsed="false">
      <c r="B505" s="23" t="s">
        <v>1209</v>
      </c>
      <c r="C505" s="23"/>
      <c r="D505" s="23" t="s">
        <v>299</v>
      </c>
      <c r="E505" s="23" t="s">
        <v>796</v>
      </c>
      <c r="F505" s="23" t="s">
        <v>1210</v>
      </c>
      <c r="G505" s="23" t="s">
        <v>691</v>
      </c>
      <c r="H505" s="36" t="s">
        <v>1208</v>
      </c>
      <c r="I505" s="36" t="str">
        <f aca="false">LEFT(H505,2)</f>
        <v>79</v>
      </c>
      <c r="J505" s="37" t="s">
        <v>18</v>
      </c>
      <c r="K505" s="37" t="s">
        <v>18</v>
      </c>
      <c r="L505" s="32" t="s">
        <v>18</v>
      </c>
    </row>
    <row r="506" customFormat="false" ht="15" hidden="false" customHeight="false" outlineLevel="0" collapsed="false">
      <c r="B506" s="23" t="s">
        <v>1211</v>
      </c>
      <c r="C506" s="23"/>
      <c r="D506" s="23" t="s">
        <v>14</v>
      </c>
      <c r="E506" s="23" t="s">
        <v>796</v>
      </c>
      <c r="F506" s="23" t="s">
        <v>1212</v>
      </c>
      <c r="G506" s="23" t="s">
        <v>823</v>
      </c>
      <c r="H506" s="36" t="s">
        <v>1213</v>
      </c>
      <c r="I506" s="36" t="str">
        <f aca="false">LEFT(H506,2)</f>
        <v>79</v>
      </c>
      <c r="J506" s="37" t="s">
        <v>18</v>
      </c>
      <c r="K506" s="37" t="s">
        <v>18</v>
      </c>
      <c r="L506" s="32" t="s">
        <v>18</v>
      </c>
    </row>
    <row r="507" customFormat="false" ht="15" hidden="false" customHeight="false" outlineLevel="0" collapsed="false">
      <c r="B507" s="23" t="s">
        <v>1214</v>
      </c>
      <c r="C507" s="23"/>
      <c r="D507" s="23" t="s">
        <v>14</v>
      </c>
      <c r="E507" s="23" t="s">
        <v>796</v>
      </c>
      <c r="F507" s="23" t="s">
        <v>1212</v>
      </c>
      <c r="G507" s="23" t="s">
        <v>823</v>
      </c>
      <c r="H507" s="36" t="s">
        <v>1213</v>
      </c>
      <c r="I507" s="36" t="str">
        <f aca="false">LEFT(H507,2)</f>
        <v>79</v>
      </c>
      <c r="J507" s="37" t="s">
        <v>18</v>
      </c>
      <c r="K507" s="37" t="s">
        <v>18</v>
      </c>
      <c r="L507" s="32" t="s">
        <v>18</v>
      </c>
    </row>
    <row r="508" customFormat="false" ht="15" hidden="false" customHeight="false" outlineLevel="0" collapsed="false">
      <c r="B508" s="23" t="s">
        <v>1215</v>
      </c>
      <c r="C508" s="23"/>
      <c r="D508" s="23" t="s">
        <v>14</v>
      </c>
      <c r="E508" s="23" t="s">
        <v>796</v>
      </c>
      <c r="F508" s="23" t="s">
        <v>1212</v>
      </c>
      <c r="G508" s="23" t="s">
        <v>823</v>
      </c>
      <c r="H508" s="36" t="s">
        <v>1213</v>
      </c>
      <c r="I508" s="36" t="str">
        <f aca="false">LEFT(H508,2)</f>
        <v>79</v>
      </c>
      <c r="J508" s="37" t="s">
        <v>18</v>
      </c>
      <c r="K508" s="37" t="s">
        <v>18</v>
      </c>
      <c r="L508" s="32" t="s">
        <v>18</v>
      </c>
    </row>
    <row r="509" customFormat="false" ht="15" hidden="false" customHeight="false" outlineLevel="0" collapsed="false">
      <c r="B509" s="23" t="s">
        <v>1216</v>
      </c>
      <c r="C509" s="23"/>
      <c r="D509" s="23" t="s">
        <v>14</v>
      </c>
      <c r="E509" s="23" t="s">
        <v>796</v>
      </c>
      <c r="F509" s="23" t="s">
        <v>1212</v>
      </c>
      <c r="G509" s="23" t="s">
        <v>823</v>
      </c>
      <c r="H509" s="36" t="s">
        <v>1213</v>
      </c>
      <c r="I509" s="36" t="str">
        <f aca="false">LEFT(H509,2)</f>
        <v>79</v>
      </c>
      <c r="J509" s="37" t="s">
        <v>18</v>
      </c>
      <c r="K509" s="37" t="s">
        <v>18</v>
      </c>
      <c r="L509" s="32" t="s">
        <v>18</v>
      </c>
    </row>
    <row r="510" customFormat="false" ht="15" hidden="false" customHeight="false" outlineLevel="0" collapsed="false">
      <c r="B510" s="23" t="s">
        <v>1217</v>
      </c>
      <c r="C510" s="23" t="s">
        <v>1218</v>
      </c>
      <c r="D510" s="23" t="s">
        <v>299</v>
      </c>
      <c r="E510" s="23" t="s">
        <v>796</v>
      </c>
      <c r="F510" s="23" t="s">
        <v>1173</v>
      </c>
      <c r="G510" s="23" t="s">
        <v>305</v>
      </c>
      <c r="H510" s="36" t="s">
        <v>1219</v>
      </c>
      <c r="I510" s="36" t="str">
        <f aca="false">LEFT(H510,2)</f>
        <v>79</v>
      </c>
      <c r="J510" s="37" t="s">
        <v>18</v>
      </c>
      <c r="K510" s="37" t="s">
        <v>18</v>
      </c>
      <c r="L510" s="32" t="s">
        <v>18</v>
      </c>
    </row>
    <row r="511" customFormat="false" ht="15" hidden="false" customHeight="false" outlineLevel="0" collapsed="false">
      <c r="B511" s="23" t="s">
        <v>1220</v>
      </c>
      <c r="C511" s="23"/>
      <c r="D511" s="23" t="s">
        <v>14</v>
      </c>
      <c r="E511" s="23" t="s">
        <v>796</v>
      </c>
      <c r="F511" s="23" t="s">
        <v>1173</v>
      </c>
      <c r="G511" s="23" t="s">
        <v>823</v>
      </c>
      <c r="H511" s="36" t="s">
        <v>1219</v>
      </c>
      <c r="I511" s="36" t="str">
        <f aca="false">LEFT(H511,2)</f>
        <v>79</v>
      </c>
      <c r="J511" s="37" t="s">
        <v>18</v>
      </c>
      <c r="K511" s="37" t="s">
        <v>18</v>
      </c>
      <c r="L511" s="32" t="s">
        <v>18</v>
      </c>
    </row>
    <row r="512" customFormat="false" ht="15" hidden="false" customHeight="false" outlineLevel="0" collapsed="false">
      <c r="B512" s="28" t="s">
        <v>1221</v>
      </c>
      <c r="C512" s="23"/>
      <c r="D512" s="23" t="s">
        <v>14</v>
      </c>
      <c r="E512" s="23" t="s">
        <v>796</v>
      </c>
      <c r="F512" s="23" t="s">
        <v>1173</v>
      </c>
      <c r="G512" s="23" t="s">
        <v>823</v>
      </c>
      <c r="H512" s="36" t="s">
        <v>1219</v>
      </c>
      <c r="I512" s="36" t="str">
        <f aca="false">LEFT(H512,2)</f>
        <v>79</v>
      </c>
      <c r="J512" s="37" t="s">
        <v>18</v>
      </c>
      <c r="K512" s="37" t="s">
        <v>18</v>
      </c>
      <c r="L512" s="32" t="s">
        <v>18</v>
      </c>
    </row>
    <row r="513" customFormat="false" ht="15" hidden="false" customHeight="false" outlineLevel="0" collapsed="false">
      <c r="B513" s="23" t="s">
        <v>1222</v>
      </c>
      <c r="C513" s="23"/>
      <c r="D513" s="23" t="s">
        <v>14</v>
      </c>
      <c r="E513" s="23" t="s">
        <v>796</v>
      </c>
      <c r="F513" s="23" t="s">
        <v>1173</v>
      </c>
      <c r="G513" s="23" t="s">
        <v>823</v>
      </c>
      <c r="H513" s="36" t="s">
        <v>1219</v>
      </c>
      <c r="I513" s="36" t="str">
        <f aca="false">LEFT(H513,2)</f>
        <v>79</v>
      </c>
      <c r="J513" s="37" t="s">
        <v>18</v>
      </c>
      <c r="K513" s="37" t="s">
        <v>18</v>
      </c>
      <c r="L513" s="32" t="s">
        <v>18</v>
      </c>
    </row>
    <row r="514" customFormat="false" ht="15" hidden="false" customHeight="false" outlineLevel="0" collapsed="false">
      <c r="B514" s="23" t="s">
        <v>1223</v>
      </c>
      <c r="C514" s="23" t="s">
        <v>1224</v>
      </c>
      <c r="D514" s="23" t="s">
        <v>299</v>
      </c>
      <c r="E514" s="23" t="s">
        <v>796</v>
      </c>
      <c r="F514" s="23" t="s">
        <v>1173</v>
      </c>
      <c r="G514" s="23" t="s">
        <v>499</v>
      </c>
      <c r="H514" s="36" t="s">
        <v>1225</v>
      </c>
      <c r="I514" s="36" t="str">
        <f aca="false">LEFT(H514,2)</f>
        <v>79</v>
      </c>
      <c r="J514" s="37" t="s">
        <v>18</v>
      </c>
      <c r="K514" s="37" t="s">
        <v>18</v>
      </c>
      <c r="L514" s="32" t="s">
        <v>18</v>
      </c>
    </row>
    <row r="515" customFormat="false" ht="15" hidden="false" customHeight="false" outlineLevel="0" collapsed="false">
      <c r="B515" s="23" t="s">
        <v>1226</v>
      </c>
      <c r="C515" s="23"/>
      <c r="D515" s="23" t="s">
        <v>14</v>
      </c>
      <c r="E515" s="23" t="s">
        <v>796</v>
      </c>
      <c r="F515" s="23" t="s">
        <v>1173</v>
      </c>
      <c r="G515" s="23" t="s">
        <v>592</v>
      </c>
      <c r="H515" s="36" t="s">
        <v>1225</v>
      </c>
      <c r="I515" s="36" t="str">
        <f aca="false">LEFT(H515,2)</f>
        <v>79</v>
      </c>
      <c r="J515" s="37" t="s">
        <v>18</v>
      </c>
      <c r="K515" s="37" t="s">
        <v>18</v>
      </c>
      <c r="L515" s="32" t="s">
        <v>18</v>
      </c>
    </row>
    <row r="516" customFormat="false" ht="15" hidden="false" customHeight="false" outlineLevel="0" collapsed="false">
      <c r="B516" s="23"/>
      <c r="C516" s="23" t="s">
        <v>1227</v>
      </c>
      <c r="D516" s="23" t="s">
        <v>14</v>
      </c>
      <c r="E516" s="23" t="s">
        <v>796</v>
      </c>
      <c r="F516" s="23" t="s">
        <v>1173</v>
      </c>
      <c r="G516" s="23" t="s">
        <v>592</v>
      </c>
      <c r="H516" s="36" t="s">
        <v>1225</v>
      </c>
      <c r="I516" s="36" t="str">
        <f aca="false">LEFT(H516,2)</f>
        <v>79</v>
      </c>
      <c r="J516" s="37" t="s">
        <v>18</v>
      </c>
      <c r="K516" s="37" t="s">
        <v>18</v>
      </c>
      <c r="L516" s="32" t="s">
        <v>18</v>
      </c>
    </row>
    <row r="517" customFormat="false" ht="15" hidden="false" customHeight="false" outlineLevel="0" collapsed="false">
      <c r="B517" s="23" t="s">
        <v>1228</v>
      </c>
      <c r="C517" s="23" t="s">
        <v>1229</v>
      </c>
      <c r="D517" s="23" t="s">
        <v>299</v>
      </c>
      <c r="E517" s="23" t="s">
        <v>796</v>
      </c>
      <c r="F517" s="23" t="s">
        <v>1173</v>
      </c>
      <c r="G517" s="23" t="s">
        <v>691</v>
      </c>
      <c r="H517" s="36" t="s">
        <v>1230</v>
      </c>
      <c r="I517" s="36" t="str">
        <f aca="false">LEFT(H517,2)</f>
        <v>79</v>
      </c>
      <c r="J517" s="37" t="s">
        <v>18</v>
      </c>
      <c r="K517" s="37" t="s">
        <v>18</v>
      </c>
      <c r="L517" s="32" t="s">
        <v>18</v>
      </c>
    </row>
    <row r="518" customFormat="false" ht="15" hidden="false" customHeight="false" outlineLevel="0" collapsed="false">
      <c r="B518" s="23" t="s">
        <v>1231</v>
      </c>
      <c r="C518" s="23" t="s">
        <v>1232</v>
      </c>
      <c r="D518" s="23" t="s">
        <v>14</v>
      </c>
      <c r="E518" s="23" t="s">
        <v>427</v>
      </c>
      <c r="F518" s="23" t="s">
        <v>1233</v>
      </c>
      <c r="G518" s="23" t="s">
        <v>592</v>
      </c>
      <c r="H518" s="36" t="s">
        <v>1230</v>
      </c>
      <c r="I518" s="36" t="str">
        <f aca="false">LEFT(H518,2)</f>
        <v>79</v>
      </c>
      <c r="J518" s="37" t="s">
        <v>18</v>
      </c>
      <c r="K518" s="37" t="s">
        <v>18</v>
      </c>
      <c r="L518" s="32" t="s">
        <v>18</v>
      </c>
    </row>
    <row r="519" customFormat="false" ht="15" hidden="false" customHeight="false" outlineLevel="0" collapsed="false">
      <c r="B519" s="23" t="s">
        <v>1234</v>
      </c>
      <c r="C519" s="23"/>
      <c r="D519" s="23" t="s">
        <v>14</v>
      </c>
      <c r="E519" s="23" t="s">
        <v>796</v>
      </c>
      <c r="F519" s="23" t="s">
        <v>1212</v>
      </c>
      <c r="G519" s="23" t="s">
        <v>592</v>
      </c>
      <c r="H519" s="36" t="s">
        <v>1235</v>
      </c>
      <c r="I519" s="36" t="str">
        <f aca="false">LEFT(H519,2)</f>
        <v>79</v>
      </c>
      <c r="J519" s="37" t="s">
        <v>18</v>
      </c>
      <c r="K519" s="37" t="s">
        <v>18</v>
      </c>
      <c r="L519" s="32" t="s">
        <v>18</v>
      </c>
    </row>
    <row r="520" customFormat="false" ht="15" hidden="false" customHeight="false" outlineLevel="0" collapsed="false">
      <c r="B520" s="23" t="s">
        <v>1236</v>
      </c>
      <c r="C520" s="23"/>
      <c r="D520" s="23" t="s">
        <v>14</v>
      </c>
      <c r="E520" s="23" t="s">
        <v>796</v>
      </c>
      <c r="F520" s="23" t="s">
        <v>1212</v>
      </c>
      <c r="G520" s="23" t="s">
        <v>592</v>
      </c>
      <c r="H520" s="36" t="s">
        <v>1235</v>
      </c>
      <c r="I520" s="36" t="str">
        <f aca="false">LEFT(H520,2)</f>
        <v>79</v>
      </c>
      <c r="J520" s="37" t="s">
        <v>18</v>
      </c>
      <c r="K520" s="37" t="s">
        <v>18</v>
      </c>
      <c r="L520" s="32" t="s">
        <v>18</v>
      </c>
    </row>
    <row r="521" customFormat="false" ht="15" hidden="false" customHeight="false" outlineLevel="0" collapsed="false">
      <c r="B521" s="23" t="s">
        <v>1237</v>
      </c>
      <c r="C521" s="23"/>
      <c r="D521" s="23" t="s">
        <v>14</v>
      </c>
      <c r="E521" s="23" t="s">
        <v>796</v>
      </c>
      <c r="F521" s="23" t="s">
        <v>1212</v>
      </c>
      <c r="G521" s="23" t="s">
        <v>592</v>
      </c>
      <c r="H521" s="36" t="s">
        <v>1235</v>
      </c>
      <c r="I521" s="36" t="str">
        <f aca="false">LEFT(H521,2)</f>
        <v>79</v>
      </c>
      <c r="J521" s="37" t="s">
        <v>18</v>
      </c>
      <c r="K521" s="37" t="s">
        <v>18</v>
      </c>
      <c r="L521" s="32" t="s">
        <v>18</v>
      </c>
    </row>
    <row r="522" customFormat="false" ht="15" hidden="false" customHeight="false" outlineLevel="0" collapsed="false">
      <c r="B522" s="23" t="s">
        <v>1238</v>
      </c>
      <c r="C522" s="23" t="s">
        <v>1239</v>
      </c>
      <c r="D522" s="23" t="s">
        <v>14</v>
      </c>
      <c r="E522" s="23" t="s">
        <v>590</v>
      </c>
      <c r="F522" s="23" t="s">
        <v>1240</v>
      </c>
      <c r="G522" s="23" t="s">
        <v>657</v>
      </c>
      <c r="H522" s="36" t="s">
        <v>1241</v>
      </c>
      <c r="I522" s="36" t="str">
        <f aca="false">LEFT(H522,2)</f>
        <v>79</v>
      </c>
      <c r="J522" s="37" t="s">
        <v>18</v>
      </c>
      <c r="K522" s="37" t="s">
        <v>18</v>
      </c>
      <c r="L522" s="32" t="s">
        <v>18</v>
      </c>
    </row>
    <row r="523" customFormat="false" ht="15" hidden="false" customHeight="false" outlineLevel="0" collapsed="false">
      <c r="B523" s="23" t="s">
        <v>1242</v>
      </c>
      <c r="C523" s="23" t="s">
        <v>1243</v>
      </c>
      <c r="D523" s="23" t="s">
        <v>14</v>
      </c>
      <c r="E523" s="23" t="s">
        <v>318</v>
      </c>
      <c r="F523" s="23" t="s">
        <v>1244</v>
      </c>
      <c r="G523" s="23" t="s">
        <v>652</v>
      </c>
      <c r="H523" s="36" t="s">
        <v>1245</v>
      </c>
      <c r="I523" s="36" t="str">
        <f aca="false">LEFT(H523,2)</f>
        <v>79</v>
      </c>
      <c r="J523" s="37" t="s">
        <v>18</v>
      </c>
      <c r="K523" s="37" t="s">
        <v>18</v>
      </c>
      <c r="L523" s="32" t="s">
        <v>18</v>
      </c>
    </row>
    <row r="524" customFormat="false" ht="15" hidden="false" customHeight="false" outlineLevel="0" collapsed="false">
      <c r="B524" s="23" t="s">
        <v>1246</v>
      </c>
      <c r="C524" s="23" t="s">
        <v>1247</v>
      </c>
      <c r="D524" s="23" t="s">
        <v>14</v>
      </c>
      <c r="E524" s="23" t="s">
        <v>1248</v>
      </c>
      <c r="F524" s="23" t="s">
        <v>1249</v>
      </c>
      <c r="G524" s="23" t="s">
        <v>433</v>
      </c>
      <c r="H524" s="36" t="s">
        <v>1250</v>
      </c>
      <c r="I524" s="36" t="str">
        <f aca="false">LEFT(H524,2)</f>
        <v>79</v>
      </c>
      <c r="J524" s="37" t="s">
        <v>18</v>
      </c>
      <c r="K524" s="37" t="s">
        <v>18</v>
      </c>
      <c r="L524" s="32" t="s">
        <v>18</v>
      </c>
    </row>
    <row r="525" customFormat="false" ht="15" hidden="false" customHeight="false" outlineLevel="0" collapsed="false">
      <c r="B525" s="23" t="s">
        <v>1251</v>
      </c>
      <c r="C525" s="23" t="s">
        <v>1252</v>
      </c>
      <c r="D525" s="23" t="s">
        <v>299</v>
      </c>
      <c r="E525" s="23" t="s">
        <v>1172</v>
      </c>
      <c r="F525" s="23" t="s">
        <v>1253</v>
      </c>
      <c r="G525" s="23" t="s">
        <v>517</v>
      </c>
      <c r="H525" s="36" t="s">
        <v>1254</v>
      </c>
      <c r="I525" s="36" t="str">
        <f aca="false">LEFT(H525,2)</f>
        <v>79</v>
      </c>
      <c r="J525" s="36" t="s">
        <v>18</v>
      </c>
      <c r="K525" s="36" t="s">
        <v>18</v>
      </c>
      <c r="L525" s="32" t="s">
        <v>18</v>
      </c>
    </row>
    <row r="526" customFormat="false" ht="15" hidden="false" customHeight="false" outlineLevel="0" collapsed="false">
      <c r="B526" s="28" t="s">
        <v>1255</v>
      </c>
      <c r="C526" s="23" t="s">
        <v>1256</v>
      </c>
      <c r="D526" s="23" t="s">
        <v>299</v>
      </c>
      <c r="E526" s="23" t="s">
        <v>1172</v>
      </c>
      <c r="F526" s="23" t="s">
        <v>1253</v>
      </c>
      <c r="G526" s="23" t="s">
        <v>517</v>
      </c>
      <c r="H526" s="36" t="s">
        <v>1254</v>
      </c>
      <c r="I526" s="36" t="str">
        <f aca="false">LEFT(H526,2)</f>
        <v>79</v>
      </c>
      <c r="J526" s="36" t="s">
        <v>18</v>
      </c>
      <c r="K526" s="36" t="s">
        <v>18</v>
      </c>
      <c r="L526" s="32" t="s">
        <v>18</v>
      </c>
    </row>
    <row r="527" customFormat="false" ht="15" hidden="false" customHeight="false" outlineLevel="0" collapsed="false">
      <c r="B527" s="23" t="s">
        <v>1257</v>
      </c>
      <c r="C527" s="23" t="s">
        <v>1258</v>
      </c>
      <c r="D527" s="23" t="s">
        <v>299</v>
      </c>
      <c r="E527" s="23" t="s">
        <v>1172</v>
      </c>
      <c r="F527" s="23" t="s">
        <v>1253</v>
      </c>
      <c r="G527" s="23" t="s">
        <v>486</v>
      </c>
      <c r="H527" s="36" t="s">
        <v>1259</v>
      </c>
      <c r="I527" s="36" t="str">
        <f aca="false">LEFT(H527,2)</f>
        <v>79</v>
      </c>
      <c r="J527" s="36" t="s">
        <v>18</v>
      </c>
      <c r="K527" s="36" t="s">
        <v>18</v>
      </c>
      <c r="L527" s="32" t="s">
        <v>18</v>
      </c>
    </row>
    <row r="528" customFormat="false" ht="15" hidden="false" customHeight="false" outlineLevel="0" collapsed="false">
      <c r="B528" s="23" t="s">
        <v>1260</v>
      </c>
      <c r="C528" s="23" t="s">
        <v>1261</v>
      </c>
      <c r="D528" s="23" t="s">
        <v>299</v>
      </c>
      <c r="E528" s="23" t="s">
        <v>1172</v>
      </c>
      <c r="F528" s="23" t="s">
        <v>1253</v>
      </c>
      <c r="G528" s="23" t="s">
        <v>486</v>
      </c>
      <c r="H528" s="36" t="s">
        <v>1259</v>
      </c>
      <c r="I528" s="36" t="str">
        <f aca="false">LEFT(H528,2)</f>
        <v>79</v>
      </c>
      <c r="J528" s="36" t="s">
        <v>18</v>
      </c>
      <c r="K528" s="36" t="s">
        <v>18</v>
      </c>
      <c r="L528" s="32" t="s">
        <v>18</v>
      </c>
    </row>
    <row r="529" customFormat="false" ht="15" hidden="false" customHeight="false" outlineLevel="0" collapsed="false">
      <c r="B529" s="23" t="s">
        <v>1262</v>
      </c>
      <c r="C529" s="23" t="s">
        <v>13</v>
      </c>
      <c r="D529" s="23"/>
      <c r="E529" s="23" t="s">
        <v>299</v>
      </c>
      <c r="F529" s="23" t="s">
        <v>1253</v>
      </c>
      <c r="G529" s="23" t="s">
        <v>443</v>
      </c>
      <c r="H529" s="36" t="s">
        <v>1263</v>
      </c>
      <c r="I529" s="36" t="str">
        <f aca="false">LEFT(H529,2)</f>
        <v>79</v>
      </c>
      <c r="J529" s="36" t="s">
        <v>18</v>
      </c>
      <c r="K529" s="36" t="s">
        <v>18</v>
      </c>
      <c r="L529" s="32" t="s">
        <v>18</v>
      </c>
    </row>
    <row r="530" customFormat="false" ht="15" hidden="false" customHeight="false" outlineLevel="0" collapsed="false">
      <c r="B530" s="23" t="s">
        <v>1264</v>
      </c>
      <c r="C530" s="23" t="s">
        <v>13</v>
      </c>
      <c r="D530" s="23"/>
      <c r="E530" s="23" t="s">
        <v>299</v>
      </c>
      <c r="F530" s="23" t="s">
        <v>1253</v>
      </c>
      <c r="G530" s="23" t="s">
        <v>443</v>
      </c>
      <c r="H530" s="36" t="s">
        <v>1263</v>
      </c>
      <c r="I530" s="36" t="str">
        <f aca="false">LEFT(H530,2)</f>
        <v>79</v>
      </c>
      <c r="J530" s="36" t="s">
        <v>18</v>
      </c>
      <c r="K530" s="36" t="s">
        <v>18</v>
      </c>
      <c r="L530" s="32" t="s">
        <v>18</v>
      </c>
    </row>
    <row r="531" customFormat="false" ht="15" hidden="false" customHeight="false" outlineLevel="0" collapsed="false">
      <c r="B531" s="23" t="s">
        <v>1265</v>
      </c>
      <c r="C531" s="23" t="s">
        <v>1266</v>
      </c>
      <c r="D531" s="23" t="s">
        <v>14</v>
      </c>
      <c r="E531" s="23" t="s">
        <v>1248</v>
      </c>
      <c r="F531" s="23" t="s">
        <v>1253</v>
      </c>
      <c r="G531" s="23" t="s">
        <v>823</v>
      </c>
      <c r="H531" s="36" t="s">
        <v>1267</v>
      </c>
      <c r="I531" s="36" t="str">
        <f aca="false">LEFT(H531,2)</f>
        <v>79</v>
      </c>
      <c r="J531" s="37" t="s">
        <v>18</v>
      </c>
      <c r="K531" s="37" t="s">
        <v>18</v>
      </c>
      <c r="L531" s="32" t="s">
        <v>18</v>
      </c>
    </row>
    <row r="532" customFormat="false" ht="15" hidden="false" customHeight="false" outlineLevel="0" collapsed="false">
      <c r="B532" s="23" t="s">
        <v>1268</v>
      </c>
      <c r="C532" s="23" t="s">
        <v>1269</v>
      </c>
      <c r="D532" s="23" t="s">
        <v>14</v>
      </c>
      <c r="E532" s="23" t="s">
        <v>1248</v>
      </c>
      <c r="F532" s="23" t="s">
        <v>1253</v>
      </c>
      <c r="G532" s="23" t="s">
        <v>823</v>
      </c>
      <c r="H532" s="36" t="s">
        <v>1267</v>
      </c>
      <c r="I532" s="36" t="str">
        <f aca="false">LEFT(H532,2)</f>
        <v>79</v>
      </c>
      <c r="J532" s="37" t="s">
        <v>18</v>
      </c>
      <c r="K532" s="37" t="s">
        <v>18</v>
      </c>
      <c r="L532" s="32" t="s">
        <v>18</v>
      </c>
    </row>
    <row r="533" customFormat="false" ht="15" hidden="false" customHeight="false" outlineLevel="0" collapsed="false">
      <c r="B533" s="23" t="s">
        <v>1270</v>
      </c>
      <c r="C533" s="23" t="s">
        <v>1271</v>
      </c>
      <c r="D533" s="23" t="s">
        <v>14</v>
      </c>
      <c r="E533" s="23" t="s">
        <v>1248</v>
      </c>
      <c r="F533" s="23" t="s">
        <v>1253</v>
      </c>
      <c r="G533" s="23" t="s">
        <v>823</v>
      </c>
      <c r="H533" s="36" t="s">
        <v>1267</v>
      </c>
      <c r="I533" s="36" t="str">
        <f aca="false">LEFT(H533,2)</f>
        <v>79</v>
      </c>
      <c r="J533" s="37" t="s">
        <v>18</v>
      </c>
      <c r="K533" s="37" t="s">
        <v>18</v>
      </c>
      <c r="L533" s="32" t="s">
        <v>18</v>
      </c>
    </row>
    <row r="534" customFormat="false" ht="15" hidden="false" customHeight="false" outlineLevel="0" collapsed="false">
      <c r="B534" s="23" t="s">
        <v>1272</v>
      </c>
      <c r="C534" s="23"/>
      <c r="D534" s="23" t="s">
        <v>299</v>
      </c>
      <c r="E534" s="23" t="s">
        <v>796</v>
      </c>
      <c r="F534" s="23" t="s">
        <v>1253</v>
      </c>
      <c r="G534" s="23" t="s">
        <v>499</v>
      </c>
      <c r="H534" s="36" t="s">
        <v>1273</v>
      </c>
      <c r="I534" s="36" t="str">
        <f aca="false">LEFT(H534,2)</f>
        <v>79</v>
      </c>
      <c r="J534" s="37" t="s">
        <v>18</v>
      </c>
      <c r="K534" s="37" t="s">
        <v>18</v>
      </c>
      <c r="L534" s="32" t="s">
        <v>18</v>
      </c>
    </row>
    <row r="535" customFormat="false" ht="15" hidden="false" customHeight="false" outlineLevel="0" collapsed="false">
      <c r="B535" s="23" t="s">
        <v>1274</v>
      </c>
      <c r="C535" s="23"/>
      <c r="D535" s="23" t="s">
        <v>299</v>
      </c>
      <c r="E535" s="23" t="s">
        <v>796</v>
      </c>
      <c r="F535" s="23" t="s">
        <v>1253</v>
      </c>
      <c r="G535" s="23" t="s">
        <v>499</v>
      </c>
      <c r="H535" s="36" t="s">
        <v>1273</v>
      </c>
      <c r="I535" s="36" t="str">
        <f aca="false">LEFT(H535,2)</f>
        <v>79</v>
      </c>
      <c r="J535" s="37" t="s">
        <v>18</v>
      </c>
      <c r="K535" s="37" t="s">
        <v>18</v>
      </c>
      <c r="L535" s="32" t="s">
        <v>18</v>
      </c>
    </row>
    <row r="536" customFormat="false" ht="15" hidden="false" customHeight="false" outlineLevel="0" collapsed="false">
      <c r="B536" s="23" t="s">
        <v>1275</v>
      </c>
      <c r="C536" s="23"/>
      <c r="D536" s="23" t="s">
        <v>299</v>
      </c>
      <c r="E536" s="23" t="s">
        <v>796</v>
      </c>
      <c r="F536" s="23" t="s">
        <v>1253</v>
      </c>
      <c r="G536" s="23" t="s">
        <v>499</v>
      </c>
      <c r="H536" s="36" t="s">
        <v>1273</v>
      </c>
      <c r="I536" s="36" t="str">
        <f aca="false">LEFT(H536,2)</f>
        <v>79</v>
      </c>
      <c r="J536" s="37" t="s">
        <v>18</v>
      </c>
      <c r="K536" s="37" t="s">
        <v>18</v>
      </c>
      <c r="L536" s="32" t="s">
        <v>18</v>
      </c>
    </row>
    <row r="537" customFormat="false" ht="15" hidden="false" customHeight="false" outlineLevel="0" collapsed="false">
      <c r="B537" s="23" t="s">
        <v>1276</v>
      </c>
      <c r="C537" s="23"/>
      <c r="D537" s="23" t="s">
        <v>299</v>
      </c>
      <c r="E537" s="23" t="s">
        <v>796</v>
      </c>
      <c r="F537" s="23" t="s">
        <v>1253</v>
      </c>
      <c r="G537" s="23" t="s">
        <v>451</v>
      </c>
      <c r="H537" s="36" t="s">
        <v>1277</v>
      </c>
      <c r="I537" s="36" t="str">
        <f aca="false">LEFT(H537,2)</f>
        <v>79</v>
      </c>
      <c r="J537" s="37" t="s">
        <v>18</v>
      </c>
      <c r="K537" s="37" t="s">
        <v>18</v>
      </c>
      <c r="L537" s="32" t="s">
        <v>18</v>
      </c>
    </row>
    <row r="538" customFormat="false" ht="15" hidden="false" customHeight="false" outlineLevel="0" collapsed="false">
      <c r="B538" s="23" t="s">
        <v>1278</v>
      </c>
      <c r="C538" s="23"/>
      <c r="D538" s="23"/>
      <c r="E538" s="23" t="s">
        <v>299</v>
      </c>
      <c r="F538" s="23" t="s">
        <v>1253</v>
      </c>
      <c r="G538" s="23" t="s">
        <v>451</v>
      </c>
      <c r="H538" s="36" t="s">
        <v>1277</v>
      </c>
      <c r="I538" s="36" t="str">
        <f aca="false">LEFT(H538,2)</f>
        <v>79</v>
      </c>
      <c r="J538" s="37" t="s">
        <v>18</v>
      </c>
      <c r="K538" s="37" t="s">
        <v>18</v>
      </c>
      <c r="L538" s="32" t="s">
        <v>18</v>
      </c>
    </row>
    <row r="539" customFormat="false" ht="15" hidden="false" customHeight="false" outlineLevel="0" collapsed="false">
      <c r="B539" s="23" t="s">
        <v>1279</v>
      </c>
      <c r="C539" s="23"/>
      <c r="D539" s="23" t="s">
        <v>299</v>
      </c>
      <c r="E539" s="23" t="s">
        <v>796</v>
      </c>
      <c r="F539" s="23" t="s">
        <v>1253</v>
      </c>
      <c r="G539" s="23" t="s">
        <v>451</v>
      </c>
      <c r="H539" s="36" t="s">
        <v>1277</v>
      </c>
      <c r="I539" s="36" t="str">
        <f aca="false">LEFT(H539,2)</f>
        <v>79</v>
      </c>
      <c r="J539" s="37" t="s">
        <v>18</v>
      </c>
      <c r="K539" s="37" t="s">
        <v>18</v>
      </c>
      <c r="L539" s="32" t="s">
        <v>18</v>
      </c>
    </row>
    <row r="540" customFormat="false" ht="15" hidden="false" customHeight="false" outlineLevel="0" collapsed="false">
      <c r="B540" s="23" t="s">
        <v>1280</v>
      </c>
      <c r="C540" s="23"/>
      <c r="D540" s="23" t="s">
        <v>299</v>
      </c>
      <c r="E540" s="23" t="s">
        <v>796</v>
      </c>
      <c r="F540" s="23" t="s">
        <v>1253</v>
      </c>
      <c r="G540" s="23" t="s">
        <v>451</v>
      </c>
      <c r="H540" s="36" t="s">
        <v>1277</v>
      </c>
      <c r="I540" s="36" t="str">
        <f aca="false">LEFT(H540,2)</f>
        <v>79</v>
      </c>
      <c r="J540" s="37" t="s">
        <v>18</v>
      </c>
      <c r="K540" s="37" t="s">
        <v>18</v>
      </c>
      <c r="L540" s="32" t="s">
        <v>18</v>
      </c>
    </row>
    <row r="541" customFormat="false" ht="15" hidden="false" customHeight="false" outlineLevel="0" collapsed="false">
      <c r="B541" s="23" t="s">
        <v>1281</v>
      </c>
      <c r="C541" s="23" t="s">
        <v>1282</v>
      </c>
      <c r="D541" s="23" t="s">
        <v>299</v>
      </c>
      <c r="E541" s="23" t="s">
        <v>299</v>
      </c>
      <c r="F541" s="23" t="s">
        <v>1253</v>
      </c>
      <c r="G541" s="23" t="s">
        <v>305</v>
      </c>
      <c r="H541" s="36" t="s">
        <v>1283</v>
      </c>
      <c r="I541" s="36" t="str">
        <f aca="false">LEFT(H541,2)</f>
        <v>79</v>
      </c>
      <c r="J541" s="37" t="s">
        <v>18</v>
      </c>
      <c r="K541" s="37" t="s">
        <v>18</v>
      </c>
      <c r="L541" s="32" t="s">
        <v>18</v>
      </c>
    </row>
    <row r="542" customFormat="false" ht="15" hidden="false" customHeight="false" outlineLevel="0" collapsed="false">
      <c r="B542" s="23" t="s">
        <v>1284</v>
      </c>
      <c r="C542" s="23" t="s">
        <v>1285</v>
      </c>
      <c r="D542" s="23" t="s">
        <v>299</v>
      </c>
      <c r="E542" s="23" t="s">
        <v>796</v>
      </c>
      <c r="F542" s="23" t="s">
        <v>1253</v>
      </c>
      <c r="G542" s="23" t="s">
        <v>305</v>
      </c>
      <c r="H542" s="36" t="s">
        <v>1283</v>
      </c>
      <c r="I542" s="36" t="str">
        <f aca="false">LEFT(H542,2)</f>
        <v>79</v>
      </c>
      <c r="J542" s="37" t="s">
        <v>18</v>
      </c>
      <c r="K542" s="37" t="s">
        <v>18</v>
      </c>
      <c r="L542" s="32" t="s">
        <v>18</v>
      </c>
    </row>
    <row r="543" customFormat="false" ht="15" hidden="false" customHeight="false" outlineLevel="0" collapsed="false">
      <c r="B543" s="28" t="s">
        <v>1286</v>
      </c>
      <c r="C543" s="23"/>
      <c r="D543" s="23" t="s">
        <v>299</v>
      </c>
      <c r="E543" s="23" t="s">
        <v>796</v>
      </c>
      <c r="F543" s="23" t="s">
        <v>1287</v>
      </c>
      <c r="G543" s="23" t="s">
        <v>305</v>
      </c>
      <c r="H543" s="36" t="s">
        <v>1283</v>
      </c>
      <c r="I543" s="36" t="str">
        <f aca="false">LEFT(H543,2)</f>
        <v>79</v>
      </c>
      <c r="J543" s="37" t="s">
        <v>18</v>
      </c>
      <c r="K543" s="37" t="s">
        <v>18</v>
      </c>
      <c r="L543" s="32" t="s">
        <v>18</v>
      </c>
    </row>
    <row r="544" customFormat="false" ht="15" hidden="false" customHeight="false" outlineLevel="0" collapsed="false">
      <c r="B544" s="23" t="s">
        <v>1288</v>
      </c>
      <c r="C544" s="23"/>
      <c r="D544" s="23" t="s">
        <v>299</v>
      </c>
      <c r="E544" s="23" t="s">
        <v>796</v>
      </c>
      <c r="F544" s="23" t="s">
        <v>1287</v>
      </c>
      <c r="G544" s="23" t="s">
        <v>305</v>
      </c>
      <c r="H544" s="36" t="s">
        <v>1283</v>
      </c>
      <c r="I544" s="36" t="str">
        <f aca="false">LEFT(H544,2)</f>
        <v>79</v>
      </c>
      <c r="J544" s="37" t="s">
        <v>18</v>
      </c>
      <c r="K544" s="37" t="s">
        <v>18</v>
      </c>
      <c r="L544" s="32" t="s">
        <v>18</v>
      </c>
    </row>
    <row r="545" customFormat="false" ht="15" hidden="false" customHeight="false" outlineLevel="0" collapsed="false">
      <c r="B545" s="23" t="s">
        <v>1289</v>
      </c>
      <c r="C545" s="23"/>
      <c r="D545" s="23" t="s">
        <v>14</v>
      </c>
      <c r="E545" s="23" t="s">
        <v>1290</v>
      </c>
      <c r="F545" s="23" t="s">
        <v>1233</v>
      </c>
      <c r="G545" s="23" t="s">
        <v>560</v>
      </c>
      <c r="H545" s="36" t="s">
        <v>1291</v>
      </c>
      <c r="I545" s="36" t="str">
        <f aca="false">LEFT(H545,2)</f>
        <v>79</v>
      </c>
      <c r="J545" s="37" t="s">
        <v>18</v>
      </c>
      <c r="K545" s="37" t="s">
        <v>18</v>
      </c>
      <c r="L545" s="32" t="s">
        <v>18</v>
      </c>
    </row>
    <row r="546" customFormat="false" ht="15" hidden="false" customHeight="false" outlineLevel="0" collapsed="false">
      <c r="B546" s="23" t="s">
        <v>1292</v>
      </c>
      <c r="C546" s="23" t="s">
        <v>1293</v>
      </c>
      <c r="D546" s="23" t="s">
        <v>299</v>
      </c>
      <c r="E546" s="23" t="s">
        <v>318</v>
      </c>
      <c r="F546" s="23" t="s">
        <v>1294</v>
      </c>
      <c r="G546" s="23" t="s">
        <v>486</v>
      </c>
      <c r="H546" s="36" t="s">
        <v>1291</v>
      </c>
      <c r="I546" s="36" t="str">
        <f aca="false">LEFT(H546,2)</f>
        <v>79</v>
      </c>
      <c r="J546" s="36" t="s">
        <v>18</v>
      </c>
      <c r="K546" s="36" t="s">
        <v>18</v>
      </c>
      <c r="L546" s="32" t="s">
        <v>18</v>
      </c>
    </row>
    <row r="547" customFormat="false" ht="15" hidden="false" customHeight="false" outlineLevel="0" collapsed="false">
      <c r="B547" s="23" t="s">
        <v>1295</v>
      </c>
      <c r="C547" s="23" t="s">
        <v>1296</v>
      </c>
      <c r="D547" s="23" t="s">
        <v>299</v>
      </c>
      <c r="E547" s="23" t="s">
        <v>318</v>
      </c>
      <c r="F547" s="23" t="s">
        <v>1294</v>
      </c>
      <c r="G547" s="23" t="s">
        <v>1297</v>
      </c>
      <c r="H547" s="36" t="s">
        <v>1298</v>
      </c>
      <c r="I547" s="36" t="str">
        <f aca="false">LEFT(H547,2)</f>
        <v>79</v>
      </c>
      <c r="J547" s="36" t="s">
        <v>18</v>
      </c>
      <c r="K547" s="36" t="s">
        <v>18</v>
      </c>
      <c r="L547" s="32" t="s">
        <v>18</v>
      </c>
    </row>
    <row r="548" customFormat="false" ht="15" hidden="false" customHeight="false" outlineLevel="0" collapsed="false">
      <c r="B548" s="23" t="s">
        <v>1299</v>
      </c>
      <c r="C548" s="23" t="s">
        <v>1300</v>
      </c>
      <c r="D548" s="23" t="s">
        <v>299</v>
      </c>
      <c r="E548" s="23" t="s">
        <v>318</v>
      </c>
      <c r="F548" s="23" t="s">
        <v>1301</v>
      </c>
      <c r="G548" s="23" t="s">
        <v>499</v>
      </c>
      <c r="H548" s="36" t="s">
        <v>1302</v>
      </c>
      <c r="I548" s="36" t="str">
        <f aca="false">LEFT(H548,2)</f>
        <v>79</v>
      </c>
      <c r="J548" s="37" t="s">
        <v>18</v>
      </c>
      <c r="K548" s="37" t="s">
        <v>18</v>
      </c>
      <c r="L548" s="32" t="s">
        <v>18</v>
      </c>
    </row>
    <row r="549" customFormat="false" ht="15" hidden="false" customHeight="false" outlineLevel="0" collapsed="false">
      <c r="B549" s="23" t="s">
        <v>1303</v>
      </c>
      <c r="C549" s="23" t="s">
        <v>1304</v>
      </c>
      <c r="D549" s="23" t="s">
        <v>299</v>
      </c>
      <c r="E549" s="23" t="s">
        <v>521</v>
      </c>
      <c r="F549" s="23" t="s">
        <v>1305</v>
      </c>
      <c r="G549" s="23" t="s">
        <v>486</v>
      </c>
      <c r="H549" s="36" t="s">
        <v>1306</v>
      </c>
      <c r="I549" s="36" t="str">
        <f aca="false">LEFT(H549,2)</f>
        <v>79</v>
      </c>
      <c r="J549" s="36" t="s">
        <v>18</v>
      </c>
      <c r="K549" s="36" t="s">
        <v>18</v>
      </c>
      <c r="L549" s="32" t="s">
        <v>18</v>
      </c>
    </row>
    <row r="550" customFormat="false" ht="15" hidden="false" customHeight="false" outlineLevel="0" collapsed="false">
      <c r="B550" s="23" t="s">
        <v>1307</v>
      </c>
      <c r="C550" s="23" t="s">
        <v>1308</v>
      </c>
      <c r="D550" s="23" t="s">
        <v>299</v>
      </c>
      <c r="E550" s="23" t="s">
        <v>521</v>
      </c>
      <c r="F550" s="23" t="s">
        <v>1305</v>
      </c>
      <c r="G550" s="23" t="s">
        <v>486</v>
      </c>
      <c r="H550" s="36" t="s">
        <v>1306</v>
      </c>
      <c r="I550" s="36" t="str">
        <f aca="false">LEFT(H550,2)</f>
        <v>79</v>
      </c>
      <c r="J550" s="36" t="s">
        <v>18</v>
      </c>
      <c r="K550" s="36" t="s">
        <v>18</v>
      </c>
      <c r="L550" s="32" t="s">
        <v>18</v>
      </c>
    </row>
    <row r="551" customFormat="false" ht="15" hidden="false" customHeight="false" outlineLevel="0" collapsed="false">
      <c r="B551" s="23" t="s">
        <v>1309</v>
      </c>
      <c r="C551" s="23" t="s">
        <v>13</v>
      </c>
      <c r="D551" s="23"/>
      <c r="E551" s="23" t="s">
        <v>299</v>
      </c>
      <c r="F551" s="23" t="s">
        <v>1310</v>
      </c>
      <c r="G551" s="23" t="s">
        <v>85</v>
      </c>
      <c r="H551" s="36" t="s">
        <v>1311</v>
      </c>
      <c r="I551" s="36" t="str">
        <f aca="false">LEFT(H551,2)</f>
        <v>79</v>
      </c>
      <c r="J551" s="36" t="s">
        <v>18</v>
      </c>
      <c r="K551" s="36" t="s">
        <v>18</v>
      </c>
      <c r="L551" s="32" t="s">
        <v>18</v>
      </c>
    </row>
    <row r="552" customFormat="false" ht="15" hidden="false" customHeight="false" outlineLevel="0" collapsed="false">
      <c r="B552" s="23" t="s">
        <v>1312</v>
      </c>
      <c r="C552" s="23" t="s">
        <v>13</v>
      </c>
      <c r="D552" s="23"/>
      <c r="E552" s="23" t="s">
        <v>299</v>
      </c>
      <c r="F552" s="23" t="s">
        <v>1310</v>
      </c>
      <c r="G552" s="23" t="s">
        <v>85</v>
      </c>
      <c r="H552" s="36" t="s">
        <v>1311</v>
      </c>
      <c r="I552" s="36" t="str">
        <f aca="false">LEFT(H552,2)</f>
        <v>79</v>
      </c>
      <c r="J552" s="36" t="s">
        <v>18</v>
      </c>
      <c r="K552" s="36" t="s">
        <v>18</v>
      </c>
      <c r="L552" s="32" t="s">
        <v>18</v>
      </c>
    </row>
    <row r="553" customFormat="false" ht="15" hidden="false" customHeight="false" outlineLevel="0" collapsed="false">
      <c r="B553" s="23" t="s">
        <v>1313</v>
      </c>
      <c r="C553" s="23" t="s">
        <v>1314</v>
      </c>
      <c r="D553" s="23" t="s">
        <v>299</v>
      </c>
      <c r="E553" s="23" t="s">
        <v>1315</v>
      </c>
      <c r="F553" s="23" t="s">
        <v>1316</v>
      </c>
      <c r="G553" s="23" t="s">
        <v>451</v>
      </c>
      <c r="H553" s="36" t="s">
        <v>1317</v>
      </c>
      <c r="I553" s="36" t="str">
        <f aca="false">LEFT(H553,2)</f>
        <v>79</v>
      </c>
      <c r="J553" s="37" t="s">
        <v>18</v>
      </c>
      <c r="K553" s="37" t="s">
        <v>18</v>
      </c>
      <c r="L553" s="32" t="s">
        <v>18</v>
      </c>
    </row>
    <row r="554" customFormat="false" ht="15" hidden="false" customHeight="false" outlineLevel="0" collapsed="false">
      <c r="B554" s="23" t="s">
        <v>1318</v>
      </c>
      <c r="C554" s="23"/>
      <c r="D554" s="23"/>
      <c r="E554" s="23" t="s">
        <v>14</v>
      </c>
      <c r="F554" s="23" t="s">
        <v>1233</v>
      </c>
      <c r="G554" s="23" t="s">
        <v>1319</v>
      </c>
      <c r="H554" s="36" t="s">
        <v>1320</v>
      </c>
      <c r="I554" s="36" t="str">
        <f aca="false">LEFT(H554,2)</f>
        <v>79</v>
      </c>
      <c r="J554" s="37" t="s">
        <v>18</v>
      </c>
      <c r="K554" s="37" t="s">
        <v>18</v>
      </c>
      <c r="L554" s="32" t="s">
        <v>18</v>
      </c>
    </row>
    <row r="555" customFormat="false" ht="15" hidden="false" customHeight="false" outlineLevel="0" collapsed="false">
      <c r="B555" s="23" t="s">
        <v>1321</v>
      </c>
      <c r="C555" s="23"/>
      <c r="D555" s="23"/>
      <c r="E555" s="23" t="s">
        <v>14</v>
      </c>
      <c r="F555" s="23" t="s">
        <v>1233</v>
      </c>
      <c r="G555" s="23" t="s">
        <v>1319</v>
      </c>
      <c r="H555" s="36" t="s">
        <v>1320</v>
      </c>
      <c r="I555" s="36" t="str">
        <f aca="false">LEFT(H555,2)</f>
        <v>79</v>
      </c>
      <c r="J555" s="37" t="s">
        <v>18</v>
      </c>
      <c r="K555" s="37" t="s">
        <v>18</v>
      </c>
      <c r="L555" s="32" t="s">
        <v>18</v>
      </c>
    </row>
    <row r="556" customFormat="false" ht="15" hidden="false" customHeight="false" outlineLevel="0" collapsed="false">
      <c r="B556" s="23" t="s">
        <v>1322</v>
      </c>
      <c r="C556" s="23" t="s">
        <v>1323</v>
      </c>
      <c r="D556" s="23" t="s">
        <v>299</v>
      </c>
      <c r="E556" s="23" t="s">
        <v>796</v>
      </c>
      <c r="F556" s="23" t="s">
        <v>1324</v>
      </c>
      <c r="G556" s="23" t="s">
        <v>305</v>
      </c>
      <c r="H556" s="36" t="s">
        <v>1325</v>
      </c>
      <c r="I556" s="36" t="str">
        <f aca="false">LEFT(H556,2)</f>
        <v>79</v>
      </c>
      <c r="J556" s="37" t="s">
        <v>18</v>
      </c>
      <c r="K556" s="37" t="s">
        <v>18</v>
      </c>
      <c r="L556" s="32" t="s">
        <v>18</v>
      </c>
    </row>
    <row r="557" customFormat="false" ht="15" hidden="false" customHeight="false" outlineLevel="0" collapsed="false">
      <c r="B557" s="23" t="s">
        <v>1326</v>
      </c>
      <c r="C557" s="23" t="s">
        <v>1327</v>
      </c>
      <c r="D557" s="23" t="s">
        <v>299</v>
      </c>
      <c r="E557" s="23" t="s">
        <v>796</v>
      </c>
      <c r="F557" s="23" t="s">
        <v>1324</v>
      </c>
      <c r="G557" s="23" t="s">
        <v>305</v>
      </c>
      <c r="H557" s="36" t="s">
        <v>1325</v>
      </c>
      <c r="I557" s="36" t="str">
        <f aca="false">LEFT(H557,2)</f>
        <v>79</v>
      </c>
      <c r="J557" s="37" t="s">
        <v>18</v>
      </c>
      <c r="K557" s="37" t="s">
        <v>18</v>
      </c>
      <c r="L557" s="32" t="s">
        <v>18</v>
      </c>
    </row>
    <row r="558" customFormat="false" ht="15" hidden="false" customHeight="false" outlineLevel="0" collapsed="false">
      <c r="B558" s="23" t="s">
        <v>1328</v>
      </c>
      <c r="C558" s="23" t="s">
        <v>1329</v>
      </c>
      <c r="D558" s="23" t="s">
        <v>299</v>
      </c>
      <c r="E558" s="23" t="s">
        <v>796</v>
      </c>
      <c r="F558" s="23" t="s">
        <v>1330</v>
      </c>
      <c r="G558" s="23" t="s">
        <v>305</v>
      </c>
      <c r="H558" s="36" t="s">
        <v>1331</v>
      </c>
      <c r="I558" s="36" t="str">
        <f aca="false">LEFT(H558,2)</f>
        <v>79</v>
      </c>
      <c r="J558" s="37" t="s">
        <v>18</v>
      </c>
      <c r="K558" s="37" t="s">
        <v>18</v>
      </c>
      <c r="L558" s="32" t="s">
        <v>18</v>
      </c>
    </row>
    <row r="559" customFormat="false" ht="15" hidden="false" customHeight="false" outlineLevel="0" collapsed="false">
      <c r="B559" s="23" t="s">
        <v>1332</v>
      </c>
      <c r="C559" s="23"/>
      <c r="D559" s="23" t="s">
        <v>299</v>
      </c>
      <c r="E559" s="23" t="s">
        <v>1333</v>
      </c>
      <c r="F559" s="23" t="s">
        <v>1287</v>
      </c>
      <c r="G559" s="23" t="s">
        <v>305</v>
      </c>
      <c r="H559" s="36" t="s">
        <v>1334</v>
      </c>
      <c r="I559" s="36" t="str">
        <f aca="false">LEFT(H559,2)</f>
        <v>79</v>
      </c>
      <c r="J559" s="36" t="s">
        <v>18</v>
      </c>
      <c r="K559" s="36" t="s">
        <v>18</v>
      </c>
      <c r="L559" s="32" t="s">
        <v>18</v>
      </c>
    </row>
    <row r="560" customFormat="false" ht="15" hidden="false" customHeight="false" outlineLevel="0" collapsed="false">
      <c r="B560" s="23" t="s">
        <v>1335</v>
      </c>
      <c r="C560" s="23" t="s">
        <v>13</v>
      </c>
      <c r="D560" s="23"/>
      <c r="E560" s="23" t="s">
        <v>299</v>
      </c>
      <c r="F560" s="23" t="s">
        <v>1310</v>
      </c>
      <c r="G560" s="23" t="s">
        <v>85</v>
      </c>
      <c r="H560" s="36" t="s">
        <v>1334</v>
      </c>
      <c r="I560" s="36" t="str">
        <f aca="false">LEFT(H560,2)</f>
        <v>79</v>
      </c>
      <c r="J560" s="36" t="s">
        <v>18</v>
      </c>
      <c r="K560" s="36" t="s">
        <v>18</v>
      </c>
      <c r="L560" s="32" t="s">
        <v>18</v>
      </c>
    </row>
    <row r="561" customFormat="false" ht="15" hidden="false" customHeight="false" outlineLevel="0" collapsed="false">
      <c r="B561" s="23" t="s">
        <v>1336</v>
      </c>
      <c r="C561" s="23" t="s">
        <v>1337</v>
      </c>
      <c r="D561" s="23" t="s">
        <v>299</v>
      </c>
      <c r="E561" s="23" t="s">
        <v>427</v>
      </c>
      <c r="F561" s="23" t="s">
        <v>1338</v>
      </c>
      <c r="G561" s="23" t="s">
        <v>451</v>
      </c>
      <c r="H561" s="36" t="s">
        <v>1339</v>
      </c>
      <c r="I561" s="36" t="str">
        <f aca="false">LEFT(H561,2)</f>
        <v>79</v>
      </c>
      <c r="J561" s="37" t="s">
        <v>18</v>
      </c>
      <c r="K561" s="37" t="s">
        <v>18</v>
      </c>
      <c r="L561" s="32" t="s">
        <v>18</v>
      </c>
    </row>
    <row r="562" customFormat="false" ht="15" hidden="false" customHeight="false" outlineLevel="0" collapsed="false">
      <c r="B562" s="23" t="s">
        <v>1340</v>
      </c>
      <c r="C562" s="23" t="s">
        <v>1341</v>
      </c>
      <c r="D562" s="23" t="s">
        <v>299</v>
      </c>
      <c r="E562" s="23" t="s">
        <v>427</v>
      </c>
      <c r="F562" s="23" t="s">
        <v>1342</v>
      </c>
      <c r="G562" s="23" t="s">
        <v>451</v>
      </c>
      <c r="H562" s="36" t="s">
        <v>1343</v>
      </c>
      <c r="I562" s="36" t="str">
        <f aca="false">LEFT(H562,2)</f>
        <v>79</v>
      </c>
      <c r="J562" s="37" t="s">
        <v>18</v>
      </c>
      <c r="K562" s="37" t="s">
        <v>18</v>
      </c>
      <c r="L562" s="32" t="s">
        <v>18</v>
      </c>
    </row>
    <row r="563" customFormat="false" ht="15" hidden="false" customHeight="false" outlineLevel="0" collapsed="false">
      <c r="B563" s="23" t="s">
        <v>1344</v>
      </c>
      <c r="C563" s="23" t="s">
        <v>1345</v>
      </c>
      <c r="D563" s="23" t="s">
        <v>14</v>
      </c>
      <c r="E563" s="23" t="s">
        <v>427</v>
      </c>
      <c r="F563" s="23" t="s">
        <v>1346</v>
      </c>
      <c r="G563" s="23" t="s">
        <v>823</v>
      </c>
      <c r="H563" s="36" t="s">
        <v>1347</v>
      </c>
      <c r="I563" s="36" t="str">
        <f aca="false">LEFT(H563,2)</f>
        <v>79</v>
      </c>
      <c r="J563" s="37" t="s">
        <v>18</v>
      </c>
      <c r="K563" s="37" t="s">
        <v>18</v>
      </c>
      <c r="L563" s="32" t="s">
        <v>18</v>
      </c>
    </row>
    <row r="564" customFormat="false" ht="15" hidden="false" customHeight="false" outlineLevel="0" collapsed="false">
      <c r="B564" s="23" t="s">
        <v>1348</v>
      </c>
      <c r="C564" s="23" t="s">
        <v>1349</v>
      </c>
      <c r="D564" s="23"/>
      <c r="E564" s="23" t="s">
        <v>299</v>
      </c>
      <c r="F564" s="23" t="s">
        <v>1338</v>
      </c>
      <c r="G564" s="23" t="s">
        <v>305</v>
      </c>
      <c r="H564" s="36" t="s">
        <v>1350</v>
      </c>
      <c r="I564" s="36" t="str">
        <f aca="false">LEFT(H564,2)</f>
        <v>79</v>
      </c>
      <c r="J564" s="37" t="s">
        <v>18</v>
      </c>
      <c r="K564" s="37" t="s">
        <v>18</v>
      </c>
      <c r="L564" s="32" t="s">
        <v>18</v>
      </c>
    </row>
    <row r="565" customFormat="false" ht="15" hidden="false" customHeight="false" outlineLevel="0" collapsed="false">
      <c r="B565" s="23" t="s">
        <v>1351</v>
      </c>
      <c r="C565" s="23" t="s">
        <v>1349</v>
      </c>
      <c r="D565" s="23"/>
      <c r="E565" s="23" t="s">
        <v>299</v>
      </c>
      <c r="F565" s="23" t="s">
        <v>1338</v>
      </c>
      <c r="G565" s="23" t="s">
        <v>305</v>
      </c>
      <c r="H565" s="36" t="s">
        <v>1350</v>
      </c>
      <c r="I565" s="36" t="str">
        <f aca="false">LEFT(H565,2)</f>
        <v>79</v>
      </c>
      <c r="J565" s="36" t="s">
        <v>18</v>
      </c>
      <c r="K565" s="36" t="s">
        <v>18</v>
      </c>
      <c r="L565" s="32" t="s">
        <v>18</v>
      </c>
    </row>
    <row r="566" customFormat="false" ht="15" hidden="false" customHeight="false" outlineLevel="0" collapsed="false">
      <c r="B566" s="28" t="s">
        <v>1352</v>
      </c>
      <c r="C566" s="23" t="s">
        <v>1353</v>
      </c>
      <c r="D566" s="23"/>
      <c r="E566" s="23" t="s">
        <v>299</v>
      </c>
      <c r="F566" s="23" t="s">
        <v>1338</v>
      </c>
      <c r="G566" s="23" t="s">
        <v>305</v>
      </c>
      <c r="H566" s="36" t="s">
        <v>1350</v>
      </c>
      <c r="I566" s="23" t="str">
        <f aca="false">LEFT(H566,2)</f>
        <v>79</v>
      </c>
      <c r="J566" s="36" t="s">
        <v>18</v>
      </c>
      <c r="K566" s="36" t="s">
        <v>18</v>
      </c>
      <c r="L566" s="32" t="s">
        <v>18</v>
      </c>
    </row>
    <row r="567" customFormat="false" ht="15" hidden="false" customHeight="false" outlineLevel="0" collapsed="false">
      <c r="B567" s="23" t="s">
        <v>1354</v>
      </c>
      <c r="C567" s="23" t="s">
        <v>1355</v>
      </c>
      <c r="D567" s="23"/>
      <c r="E567" s="23" t="s">
        <v>299</v>
      </c>
      <c r="F567" s="23" t="s">
        <v>1338</v>
      </c>
      <c r="G567" s="23" t="s">
        <v>305</v>
      </c>
      <c r="H567" s="36" t="s">
        <v>1350</v>
      </c>
      <c r="I567" s="36" t="str">
        <f aca="false">LEFT(H567,2)</f>
        <v>79</v>
      </c>
      <c r="J567" s="36" t="s">
        <v>18</v>
      </c>
      <c r="K567" s="36" t="s">
        <v>18</v>
      </c>
      <c r="L567" s="32" t="s">
        <v>18</v>
      </c>
    </row>
    <row r="568" customFormat="false" ht="15" hidden="false" customHeight="false" outlineLevel="0" collapsed="false">
      <c r="B568" s="23" t="s">
        <v>1356</v>
      </c>
      <c r="C568" s="23" t="s">
        <v>1357</v>
      </c>
      <c r="D568" s="23" t="s">
        <v>299</v>
      </c>
      <c r="E568" s="23" t="s">
        <v>882</v>
      </c>
      <c r="F568" s="23" t="s">
        <v>1342</v>
      </c>
      <c r="G568" s="23" t="s">
        <v>451</v>
      </c>
      <c r="H568" s="36" t="s">
        <v>1358</v>
      </c>
      <c r="I568" s="36" t="str">
        <f aca="false">LEFT(H568,2)</f>
        <v>79</v>
      </c>
      <c r="J568" s="37" t="s">
        <v>18</v>
      </c>
      <c r="K568" s="37" t="s">
        <v>18</v>
      </c>
      <c r="L568" s="32" t="s">
        <v>18</v>
      </c>
    </row>
    <row r="569" customFormat="false" ht="15" hidden="false" customHeight="false" outlineLevel="0" collapsed="false">
      <c r="B569" s="23" t="s">
        <v>1359</v>
      </c>
      <c r="C569" s="23" t="s">
        <v>1360</v>
      </c>
      <c r="D569" s="23" t="s">
        <v>299</v>
      </c>
      <c r="E569" s="23" t="s">
        <v>882</v>
      </c>
      <c r="F569" s="23" t="s">
        <v>1361</v>
      </c>
      <c r="G569" s="23" t="s">
        <v>305</v>
      </c>
      <c r="H569" s="36" t="s">
        <v>1362</v>
      </c>
      <c r="I569" s="23" t="str">
        <f aca="false">LEFT(H569,2)</f>
        <v>79</v>
      </c>
      <c r="J569" s="37" t="s">
        <v>18</v>
      </c>
      <c r="K569" s="37" t="s">
        <v>18</v>
      </c>
      <c r="L569" s="32" t="s">
        <v>18</v>
      </c>
    </row>
    <row r="570" customFormat="false" ht="15" hidden="false" customHeight="false" outlineLevel="0" collapsed="false">
      <c r="B570" s="23" t="s">
        <v>1363</v>
      </c>
      <c r="C570" s="23" t="s">
        <v>1364</v>
      </c>
      <c r="D570" s="23" t="s">
        <v>14</v>
      </c>
      <c r="E570" s="23" t="s">
        <v>1248</v>
      </c>
      <c r="F570" s="23" t="s">
        <v>1253</v>
      </c>
      <c r="G570" s="23" t="s">
        <v>592</v>
      </c>
      <c r="H570" s="36" t="s">
        <v>1365</v>
      </c>
      <c r="I570" s="36" t="str">
        <f aca="false">LEFT(H570,2)</f>
        <v>79</v>
      </c>
      <c r="J570" s="37" t="s">
        <v>18</v>
      </c>
      <c r="K570" s="37" t="s">
        <v>18</v>
      </c>
      <c r="L570" s="32" t="s">
        <v>18</v>
      </c>
    </row>
    <row r="571" customFormat="false" ht="15" hidden="false" customHeight="false" outlineLevel="0" collapsed="false">
      <c r="B571" s="23" t="s">
        <v>1366</v>
      </c>
      <c r="C571" s="23" t="s">
        <v>1367</v>
      </c>
      <c r="D571" s="23" t="s">
        <v>14</v>
      </c>
      <c r="E571" s="23" t="s">
        <v>1248</v>
      </c>
      <c r="F571" s="23" t="s">
        <v>1253</v>
      </c>
      <c r="G571" s="23" t="s">
        <v>592</v>
      </c>
      <c r="H571" s="36" t="s">
        <v>1365</v>
      </c>
      <c r="I571" s="36" t="str">
        <f aca="false">LEFT(H571,2)</f>
        <v>79</v>
      </c>
      <c r="J571" s="37" t="s">
        <v>18</v>
      </c>
      <c r="K571" s="37" t="s">
        <v>18</v>
      </c>
      <c r="L571" s="32" t="s">
        <v>18</v>
      </c>
    </row>
    <row r="572" customFormat="false" ht="15" hidden="false" customHeight="false" outlineLevel="0" collapsed="false">
      <c r="B572" s="23" t="s">
        <v>1368</v>
      </c>
      <c r="C572" s="23" t="s">
        <v>1369</v>
      </c>
      <c r="D572" s="23" t="s">
        <v>14</v>
      </c>
      <c r="E572" s="23" t="s">
        <v>1248</v>
      </c>
      <c r="F572" s="23" t="s">
        <v>1253</v>
      </c>
      <c r="G572" s="23" t="s">
        <v>592</v>
      </c>
      <c r="H572" s="36" t="s">
        <v>1365</v>
      </c>
      <c r="I572" s="36" t="str">
        <f aca="false">LEFT(H572,2)</f>
        <v>79</v>
      </c>
      <c r="J572" s="37" t="s">
        <v>18</v>
      </c>
      <c r="K572" s="37" t="s">
        <v>18</v>
      </c>
      <c r="L572" s="32" t="s">
        <v>18</v>
      </c>
    </row>
    <row r="573" customFormat="false" ht="15" hidden="false" customHeight="false" outlineLevel="0" collapsed="false">
      <c r="B573" s="23" t="s">
        <v>1370</v>
      </c>
      <c r="C573" s="23" t="s">
        <v>1371</v>
      </c>
      <c r="D573" s="23" t="s">
        <v>299</v>
      </c>
      <c r="E573" s="23" t="s">
        <v>796</v>
      </c>
      <c r="F573" s="23" t="s">
        <v>1253</v>
      </c>
      <c r="G573" s="23" t="s">
        <v>305</v>
      </c>
      <c r="H573" s="36" t="s">
        <v>1372</v>
      </c>
      <c r="I573" s="36" t="str">
        <f aca="false">LEFT(H573,2)</f>
        <v>79</v>
      </c>
      <c r="J573" s="37" t="s">
        <v>18</v>
      </c>
      <c r="K573" s="37" t="s">
        <v>18</v>
      </c>
      <c r="L573" s="32" t="s">
        <v>18</v>
      </c>
    </row>
    <row r="574" customFormat="false" ht="15" hidden="false" customHeight="false" outlineLevel="0" collapsed="false">
      <c r="B574" s="23" t="s">
        <v>1373</v>
      </c>
      <c r="C574" s="23" t="s">
        <v>1374</v>
      </c>
      <c r="D574" s="23" t="s">
        <v>299</v>
      </c>
      <c r="E574" s="23" t="s">
        <v>796</v>
      </c>
      <c r="F574" s="23" t="s">
        <v>1253</v>
      </c>
      <c r="G574" s="23" t="s">
        <v>305</v>
      </c>
      <c r="H574" s="36" t="s">
        <v>1372</v>
      </c>
      <c r="I574" s="23" t="str">
        <f aca="false">LEFT(H574,2)</f>
        <v>79</v>
      </c>
      <c r="J574" s="25" t="s">
        <v>18</v>
      </c>
      <c r="K574" s="33" t="s">
        <v>18</v>
      </c>
      <c r="L574" s="32" t="s">
        <v>18</v>
      </c>
    </row>
    <row r="575" customFormat="false" ht="15" hidden="false" customHeight="false" outlineLevel="0" collapsed="false">
      <c r="B575" s="23" t="s">
        <v>1375</v>
      </c>
      <c r="C575" s="23" t="s">
        <v>589</v>
      </c>
      <c r="D575" s="23" t="s">
        <v>14</v>
      </c>
      <c r="E575" s="23" t="s">
        <v>1248</v>
      </c>
      <c r="F575" s="23" t="s">
        <v>1376</v>
      </c>
      <c r="G575" s="23" t="s">
        <v>592</v>
      </c>
      <c r="H575" s="36" t="s">
        <v>1377</v>
      </c>
      <c r="I575" s="23" t="str">
        <f aca="false">LEFT(H575,2)</f>
        <v>79</v>
      </c>
      <c r="J575" s="25" t="s">
        <v>18</v>
      </c>
      <c r="K575" s="33" t="s">
        <v>18</v>
      </c>
      <c r="L575" s="32" t="s">
        <v>18</v>
      </c>
    </row>
    <row r="576" customFormat="false" ht="15" hidden="false" customHeight="false" outlineLevel="0" collapsed="false">
      <c r="B576" s="23" t="s">
        <v>1378</v>
      </c>
      <c r="C576" s="23" t="s">
        <v>1379</v>
      </c>
      <c r="D576" s="23" t="s">
        <v>299</v>
      </c>
      <c r="E576" s="23" t="s">
        <v>882</v>
      </c>
      <c r="F576" s="23" t="s">
        <v>1380</v>
      </c>
      <c r="G576" s="23" t="s">
        <v>691</v>
      </c>
      <c r="H576" s="36" t="s">
        <v>1381</v>
      </c>
      <c r="I576" s="23" t="str">
        <f aca="false">LEFT(H576,2)</f>
        <v>79</v>
      </c>
      <c r="J576" s="25" t="s">
        <v>18</v>
      </c>
      <c r="K576" s="33" t="s">
        <v>18</v>
      </c>
      <c r="L576" s="32" t="s">
        <v>18</v>
      </c>
    </row>
    <row r="577" s="38" customFormat="true" ht="15" hidden="false" customHeight="false" outlineLevel="0" collapsed="false">
      <c r="B577" s="23" t="s">
        <v>1382</v>
      </c>
      <c r="C577" s="23" t="s">
        <v>1383</v>
      </c>
      <c r="D577" s="23" t="s">
        <v>299</v>
      </c>
      <c r="E577" s="23" t="s">
        <v>882</v>
      </c>
      <c r="F577" s="23" t="s">
        <v>1380</v>
      </c>
      <c r="G577" s="23" t="s">
        <v>691</v>
      </c>
      <c r="H577" s="36" t="s">
        <v>1381</v>
      </c>
      <c r="I577" s="23" t="str">
        <f aca="false">LEFT(H577,2)</f>
        <v>79</v>
      </c>
      <c r="J577" s="25" t="s">
        <v>18</v>
      </c>
      <c r="K577" s="33" t="s">
        <v>18</v>
      </c>
      <c r="L577" s="32" t="s">
        <v>18</v>
      </c>
    </row>
    <row r="578" customFormat="false" ht="15" hidden="false" customHeight="false" outlineLevel="0" collapsed="false">
      <c r="B578" s="23" t="n">
        <v>1605100</v>
      </c>
      <c r="C578" s="23" t="s">
        <v>1384</v>
      </c>
      <c r="D578" s="23" t="s">
        <v>299</v>
      </c>
      <c r="E578" s="23" t="s">
        <v>882</v>
      </c>
      <c r="F578" s="23" t="s">
        <v>1380</v>
      </c>
      <c r="G578" s="23" t="s">
        <v>691</v>
      </c>
      <c r="H578" s="36" t="s">
        <v>1381</v>
      </c>
      <c r="I578" s="23" t="str">
        <f aca="false">LEFT(H578,2)</f>
        <v>79</v>
      </c>
      <c r="J578" s="25" t="s">
        <v>18</v>
      </c>
      <c r="K578" s="33" t="s">
        <v>18</v>
      </c>
      <c r="L578" s="32" t="s">
        <v>18</v>
      </c>
    </row>
    <row r="579" customFormat="false" ht="15" hidden="false" customHeight="false" outlineLevel="0" collapsed="false">
      <c r="B579" s="23" t="s">
        <v>1385</v>
      </c>
      <c r="C579" s="23" t="s">
        <v>1386</v>
      </c>
      <c r="D579" s="23" t="s">
        <v>14</v>
      </c>
      <c r="E579" s="23" t="s">
        <v>553</v>
      </c>
      <c r="F579" s="23" t="s">
        <v>1387</v>
      </c>
      <c r="G579" s="23" t="s">
        <v>652</v>
      </c>
      <c r="H579" s="36" t="s">
        <v>1388</v>
      </c>
      <c r="I579" s="23" t="str">
        <f aca="false">LEFT(H579,2)</f>
        <v>79</v>
      </c>
      <c r="J579" s="25" t="s">
        <v>18</v>
      </c>
      <c r="K579" s="33" t="s">
        <v>18</v>
      </c>
      <c r="L579" s="32" t="s">
        <v>18</v>
      </c>
    </row>
    <row r="580" customFormat="false" ht="15" hidden="false" customHeight="false" outlineLevel="0" collapsed="false">
      <c r="B580" s="23" t="s">
        <v>1389</v>
      </c>
      <c r="C580" s="23"/>
      <c r="D580" s="23"/>
      <c r="E580" s="23" t="s">
        <v>427</v>
      </c>
      <c r="F580" s="23" t="s">
        <v>1390</v>
      </c>
      <c r="G580" s="23" t="s">
        <v>691</v>
      </c>
      <c r="H580" s="36" t="s">
        <v>1391</v>
      </c>
      <c r="I580" s="23" t="str">
        <f aca="false">LEFT(H580,2)</f>
        <v>79</v>
      </c>
      <c r="J580" s="25" t="s">
        <v>18</v>
      </c>
      <c r="K580" s="33" t="s">
        <v>18</v>
      </c>
      <c r="L580" s="32" t="s">
        <v>18</v>
      </c>
    </row>
    <row r="581" customFormat="false" ht="15" hidden="false" customHeight="false" outlineLevel="0" collapsed="false">
      <c r="B581" s="23" t="s">
        <v>1392</v>
      </c>
      <c r="C581" s="23" t="s">
        <v>1393</v>
      </c>
      <c r="D581" s="23" t="s">
        <v>299</v>
      </c>
      <c r="E581" s="23" t="s">
        <v>14</v>
      </c>
      <c r="F581" s="23" t="s">
        <v>1394</v>
      </c>
      <c r="G581" s="23" t="s">
        <v>433</v>
      </c>
      <c r="H581" s="36" t="s">
        <v>1395</v>
      </c>
      <c r="I581" s="23" t="str">
        <f aca="false">LEFT(H581,2)</f>
        <v>79</v>
      </c>
      <c r="J581" s="25" t="s">
        <v>18</v>
      </c>
      <c r="K581" s="33" t="s">
        <v>18</v>
      </c>
      <c r="L581" s="32" t="s">
        <v>18</v>
      </c>
    </row>
    <row r="582" customFormat="false" ht="15" hidden="false" customHeight="false" outlineLevel="0" collapsed="false">
      <c r="B582" s="23" t="s">
        <v>1396</v>
      </c>
      <c r="C582" s="23" t="s">
        <v>1397</v>
      </c>
      <c r="D582" s="23" t="s">
        <v>14</v>
      </c>
      <c r="E582" s="23" t="s">
        <v>553</v>
      </c>
      <c r="F582" s="23" t="s">
        <v>1398</v>
      </c>
      <c r="G582" s="23" t="s">
        <v>773</v>
      </c>
      <c r="H582" s="36" t="s">
        <v>1399</v>
      </c>
      <c r="I582" s="23" t="str">
        <f aca="false">LEFT(H582,2)</f>
        <v>79</v>
      </c>
      <c r="J582" s="25" t="s">
        <v>18</v>
      </c>
      <c r="K582" s="33" t="s">
        <v>18</v>
      </c>
      <c r="L582" s="32" t="s">
        <v>18</v>
      </c>
    </row>
    <row r="583" customFormat="false" ht="15" hidden="false" customHeight="false" outlineLevel="0" collapsed="false">
      <c r="B583" s="23" t="s">
        <v>1400</v>
      </c>
      <c r="C583" s="23" t="s">
        <v>1401</v>
      </c>
      <c r="D583" s="23" t="s">
        <v>299</v>
      </c>
      <c r="E583" s="23" t="s">
        <v>553</v>
      </c>
      <c r="F583" s="23" t="s">
        <v>1398</v>
      </c>
      <c r="G583" s="23" t="s">
        <v>305</v>
      </c>
      <c r="H583" s="36" t="s">
        <v>1402</v>
      </c>
      <c r="I583" s="23" t="str">
        <f aca="false">LEFT(H583,2)</f>
        <v>79</v>
      </c>
      <c r="J583" s="25" t="s">
        <v>18</v>
      </c>
      <c r="K583" s="33" t="s">
        <v>18</v>
      </c>
      <c r="L583" s="32" t="s">
        <v>18</v>
      </c>
    </row>
    <row r="584" customFormat="false" ht="15" hidden="false" customHeight="false" outlineLevel="0" collapsed="false">
      <c r="B584" s="23" t="s">
        <v>1403</v>
      </c>
      <c r="C584" s="23" t="s">
        <v>1404</v>
      </c>
      <c r="D584" s="23" t="s">
        <v>299</v>
      </c>
      <c r="E584" s="23" t="s">
        <v>553</v>
      </c>
      <c r="F584" s="23" t="s">
        <v>1398</v>
      </c>
      <c r="G584" s="23" t="s">
        <v>305</v>
      </c>
      <c r="H584" s="36" t="s">
        <v>1402</v>
      </c>
      <c r="I584" s="23" t="str">
        <f aca="false">LEFT(H584,2)</f>
        <v>79</v>
      </c>
      <c r="J584" s="25" t="s">
        <v>18</v>
      </c>
      <c r="K584" s="33" t="s">
        <v>18</v>
      </c>
      <c r="L584" s="32" t="s">
        <v>18</v>
      </c>
    </row>
    <row r="585" customFormat="false" ht="15" hidden="false" customHeight="false" outlineLevel="0" collapsed="false">
      <c r="B585" s="23" t="s">
        <v>1405</v>
      </c>
      <c r="C585" s="23" t="s">
        <v>589</v>
      </c>
      <c r="D585" s="23" t="s">
        <v>14</v>
      </c>
      <c r="E585" s="23" t="s">
        <v>1406</v>
      </c>
      <c r="F585" s="23" t="s">
        <v>1407</v>
      </c>
      <c r="G585" s="23" t="s">
        <v>565</v>
      </c>
      <c r="H585" s="36" t="s">
        <v>1408</v>
      </c>
      <c r="I585" s="23" t="str">
        <f aca="false">LEFT(H585,2)</f>
        <v>79</v>
      </c>
      <c r="J585" s="25" t="s">
        <v>18</v>
      </c>
      <c r="K585" s="33" t="s">
        <v>18</v>
      </c>
      <c r="L585" s="32" t="s">
        <v>18</v>
      </c>
    </row>
    <row r="586" customFormat="false" ht="15" hidden="false" customHeight="false" outlineLevel="0" collapsed="false">
      <c r="B586" s="23" t="s">
        <v>1409</v>
      </c>
      <c r="C586" s="23" t="s">
        <v>1410</v>
      </c>
      <c r="D586" s="23" t="s">
        <v>14</v>
      </c>
      <c r="E586" s="23" t="s">
        <v>553</v>
      </c>
      <c r="F586" s="23" t="s">
        <v>1398</v>
      </c>
      <c r="G586" s="23" t="s">
        <v>823</v>
      </c>
      <c r="H586" s="36" t="s">
        <v>1411</v>
      </c>
      <c r="I586" s="23" t="str">
        <f aca="false">LEFT(H586,2)</f>
        <v>79</v>
      </c>
      <c r="J586" s="25" t="s">
        <v>18</v>
      </c>
      <c r="K586" s="33" t="s">
        <v>18</v>
      </c>
      <c r="L586" s="32" t="s">
        <v>18</v>
      </c>
    </row>
    <row r="587" customFormat="false" ht="15" hidden="false" customHeight="false" outlineLevel="0" collapsed="false">
      <c r="B587" s="23" t="s">
        <v>1412</v>
      </c>
      <c r="C587" s="23" t="s">
        <v>1413</v>
      </c>
      <c r="D587" s="23" t="s">
        <v>299</v>
      </c>
      <c r="E587" s="23" t="s">
        <v>553</v>
      </c>
      <c r="F587" s="23" t="s">
        <v>1414</v>
      </c>
      <c r="G587" s="23" t="s">
        <v>577</v>
      </c>
      <c r="H587" s="36" t="s">
        <v>1415</v>
      </c>
      <c r="I587" s="23" t="str">
        <f aca="false">LEFT(H587,2)</f>
        <v>79</v>
      </c>
      <c r="J587" s="23" t="s">
        <v>18</v>
      </c>
      <c r="K587" s="34" t="s">
        <v>18</v>
      </c>
      <c r="L587" s="32" t="s">
        <v>18</v>
      </c>
    </row>
    <row r="588" customFormat="false" ht="15" hidden="false" customHeight="false" outlineLevel="0" collapsed="false">
      <c r="B588" s="23" t="s">
        <v>1416</v>
      </c>
      <c r="C588" s="23" t="s">
        <v>1417</v>
      </c>
      <c r="D588" s="23" t="s">
        <v>299</v>
      </c>
      <c r="E588" s="23" t="s">
        <v>553</v>
      </c>
      <c r="F588" s="23" t="s">
        <v>1414</v>
      </c>
      <c r="G588" s="23" t="s">
        <v>577</v>
      </c>
      <c r="H588" s="36" t="s">
        <v>1415</v>
      </c>
      <c r="I588" s="23" t="str">
        <f aca="false">LEFT(H588,2)</f>
        <v>79</v>
      </c>
      <c r="J588" s="23" t="s">
        <v>18</v>
      </c>
      <c r="K588" s="34" t="s">
        <v>18</v>
      </c>
      <c r="L588" s="32" t="s">
        <v>18</v>
      </c>
    </row>
    <row r="589" customFormat="false" ht="15" hidden="false" customHeight="false" outlineLevel="0" collapsed="false">
      <c r="B589" s="23" t="s">
        <v>1418</v>
      </c>
      <c r="C589" s="23"/>
      <c r="D589" s="23"/>
      <c r="E589" s="23" t="s">
        <v>532</v>
      </c>
      <c r="F589" s="23" t="s">
        <v>1419</v>
      </c>
      <c r="G589" s="23" t="s">
        <v>305</v>
      </c>
      <c r="H589" s="36" t="s">
        <v>1420</v>
      </c>
      <c r="I589" s="23" t="str">
        <f aca="false">LEFT(H589,2)</f>
        <v>79</v>
      </c>
      <c r="J589" s="25" t="s">
        <v>18</v>
      </c>
      <c r="K589" s="33" t="s">
        <v>18</v>
      </c>
      <c r="L589" s="32" t="s">
        <v>18</v>
      </c>
    </row>
    <row r="590" customFormat="false" ht="15" hidden="false" customHeight="false" outlineLevel="0" collapsed="false">
      <c r="B590" s="23" t="s">
        <v>1421</v>
      </c>
      <c r="C590" s="23" t="s">
        <v>1422</v>
      </c>
      <c r="D590" s="23"/>
      <c r="E590" s="23" t="s">
        <v>299</v>
      </c>
      <c r="F590" s="23" t="s">
        <v>1419</v>
      </c>
      <c r="G590" s="23" t="s">
        <v>443</v>
      </c>
      <c r="H590" s="36" t="s">
        <v>1420</v>
      </c>
      <c r="I590" s="23" t="str">
        <f aca="false">LEFT(H590,2)</f>
        <v>79</v>
      </c>
      <c r="J590" s="23" t="s">
        <v>18</v>
      </c>
      <c r="K590" s="34" t="s">
        <v>18</v>
      </c>
      <c r="L590" s="32" t="s">
        <v>18</v>
      </c>
    </row>
    <row r="591" customFormat="false" ht="15" hidden="false" customHeight="false" outlineLevel="0" collapsed="false">
      <c r="B591" s="23" t="s">
        <v>1423</v>
      </c>
      <c r="C591" s="23"/>
      <c r="D591" s="23" t="s">
        <v>567</v>
      </c>
      <c r="E591" s="23" t="s">
        <v>567</v>
      </c>
      <c r="F591" s="23" t="s">
        <v>1168</v>
      </c>
      <c r="G591" s="23" t="s">
        <v>572</v>
      </c>
      <c r="H591" s="36" t="s">
        <v>1424</v>
      </c>
      <c r="I591" s="23" t="str">
        <f aca="false">LEFT(H591,2)</f>
        <v>79</v>
      </c>
      <c r="J591" s="25" t="s">
        <v>18</v>
      </c>
      <c r="K591" s="33" t="s">
        <v>18</v>
      </c>
      <c r="L591" s="32" t="s">
        <v>18</v>
      </c>
    </row>
    <row r="592" customFormat="false" ht="15" hidden="false" customHeight="false" outlineLevel="0" collapsed="false">
      <c r="B592" s="23" t="s">
        <v>1425</v>
      </c>
      <c r="C592" s="23" t="s">
        <v>1426</v>
      </c>
      <c r="D592" s="23" t="s">
        <v>299</v>
      </c>
      <c r="E592" s="23" t="s">
        <v>553</v>
      </c>
      <c r="F592" s="23" t="s">
        <v>1427</v>
      </c>
      <c r="G592" s="23" t="s">
        <v>577</v>
      </c>
      <c r="H592" s="36" t="s">
        <v>1428</v>
      </c>
      <c r="I592" s="23" t="str">
        <f aca="false">LEFT(H592,2)</f>
        <v>79</v>
      </c>
      <c r="J592" s="23" t="s">
        <v>18</v>
      </c>
      <c r="K592" s="34" t="s">
        <v>18</v>
      </c>
      <c r="L592" s="32" t="s">
        <v>18</v>
      </c>
    </row>
    <row r="593" customFormat="false" ht="15" hidden="false" customHeight="false" outlineLevel="0" collapsed="false">
      <c r="B593" s="23" t="s">
        <v>1429</v>
      </c>
      <c r="C593" s="23" t="s">
        <v>1430</v>
      </c>
      <c r="D593" s="23" t="s">
        <v>299</v>
      </c>
      <c r="E593" s="23" t="s">
        <v>59</v>
      </c>
      <c r="F593" s="23" t="s">
        <v>1431</v>
      </c>
      <c r="G593" s="23" t="s">
        <v>517</v>
      </c>
      <c r="H593" s="36" t="s">
        <v>1432</v>
      </c>
      <c r="I593" s="23" t="str">
        <f aca="false">LEFT(H593,2)</f>
        <v>80</v>
      </c>
      <c r="J593" s="23" t="s">
        <v>18</v>
      </c>
      <c r="K593" s="34" t="s">
        <v>18</v>
      </c>
      <c r="L593" s="32" t="s">
        <v>18</v>
      </c>
    </row>
    <row r="594" customFormat="false" ht="15" hidden="false" customHeight="false" outlineLevel="0" collapsed="false">
      <c r="B594" s="23" t="s">
        <v>1433</v>
      </c>
      <c r="C594" s="23" t="s">
        <v>1434</v>
      </c>
      <c r="D594" s="23" t="s">
        <v>299</v>
      </c>
      <c r="E594" s="23" t="s">
        <v>59</v>
      </c>
      <c r="F594" s="23" t="s">
        <v>1431</v>
      </c>
      <c r="G594" s="23" t="s">
        <v>517</v>
      </c>
      <c r="H594" s="36" t="s">
        <v>1432</v>
      </c>
      <c r="I594" s="23" t="str">
        <f aca="false">LEFT(H594,2)</f>
        <v>80</v>
      </c>
      <c r="J594" s="23" t="s">
        <v>18</v>
      </c>
      <c r="K594" s="34" t="s">
        <v>18</v>
      </c>
      <c r="L594" s="32" t="s">
        <v>18</v>
      </c>
    </row>
    <row r="595" customFormat="false" ht="15" hidden="false" customHeight="false" outlineLevel="0" collapsed="false">
      <c r="B595" s="23" t="s">
        <v>1435</v>
      </c>
      <c r="C595" s="23" t="s">
        <v>1436</v>
      </c>
      <c r="D595" s="23" t="s">
        <v>299</v>
      </c>
      <c r="E595" s="23" t="s">
        <v>59</v>
      </c>
      <c r="F595" s="23" t="s">
        <v>1431</v>
      </c>
      <c r="G595" s="23" t="s">
        <v>517</v>
      </c>
      <c r="H595" s="36" t="s">
        <v>1432</v>
      </c>
      <c r="I595" s="23" t="str">
        <f aca="false">LEFT(H595,2)</f>
        <v>80</v>
      </c>
      <c r="J595" s="23" t="s">
        <v>18</v>
      </c>
      <c r="K595" s="34" t="s">
        <v>18</v>
      </c>
      <c r="L595" s="32" t="s">
        <v>18</v>
      </c>
    </row>
    <row r="596" customFormat="false" ht="15" hidden="false" customHeight="false" outlineLevel="0" collapsed="false">
      <c r="B596" s="23" t="s">
        <v>1437</v>
      </c>
      <c r="C596" s="23" t="s">
        <v>1438</v>
      </c>
      <c r="D596" s="23" t="s">
        <v>299</v>
      </c>
      <c r="E596" s="23" t="s">
        <v>59</v>
      </c>
      <c r="F596" s="23" t="s">
        <v>1431</v>
      </c>
      <c r="G596" s="23" t="s">
        <v>517</v>
      </c>
      <c r="H596" s="36" t="s">
        <v>1432</v>
      </c>
      <c r="I596" s="23" t="str">
        <f aca="false">LEFT(H596,2)</f>
        <v>80</v>
      </c>
      <c r="J596" s="23" t="s">
        <v>18</v>
      </c>
      <c r="K596" s="34" t="s">
        <v>18</v>
      </c>
      <c r="L596" s="32" t="s">
        <v>18</v>
      </c>
    </row>
    <row r="597" customFormat="false" ht="15" hidden="false" customHeight="false" outlineLevel="0" collapsed="false">
      <c r="B597" s="23" t="s">
        <v>1439</v>
      </c>
      <c r="C597" s="23" t="s">
        <v>1440</v>
      </c>
      <c r="D597" s="23" t="s">
        <v>299</v>
      </c>
      <c r="E597" s="23" t="s">
        <v>59</v>
      </c>
      <c r="F597" s="23" t="s">
        <v>1431</v>
      </c>
      <c r="G597" s="23" t="s">
        <v>517</v>
      </c>
      <c r="H597" s="36" t="s">
        <v>1432</v>
      </c>
      <c r="I597" s="23" t="str">
        <f aca="false">LEFT(H597,2)</f>
        <v>80</v>
      </c>
      <c r="J597" s="23" t="s">
        <v>18</v>
      </c>
      <c r="K597" s="34" t="s">
        <v>18</v>
      </c>
      <c r="L597" s="32" t="s">
        <v>18</v>
      </c>
    </row>
    <row r="598" customFormat="false" ht="15" hidden="false" customHeight="false" outlineLevel="0" collapsed="false">
      <c r="B598" s="23" t="s">
        <v>1441</v>
      </c>
      <c r="C598" s="23"/>
      <c r="D598" s="23"/>
      <c r="E598" s="23" t="s">
        <v>59</v>
      </c>
      <c r="F598" s="23" t="s">
        <v>1431</v>
      </c>
      <c r="G598" s="23" t="s">
        <v>305</v>
      </c>
      <c r="H598" s="36" t="s">
        <v>1442</v>
      </c>
      <c r="I598" s="23" t="str">
        <f aca="false">LEFT(H598,2)</f>
        <v>80</v>
      </c>
      <c r="J598" s="25" t="s">
        <v>18</v>
      </c>
      <c r="K598" s="33" t="s">
        <v>18</v>
      </c>
      <c r="L598" s="32" t="s">
        <v>18</v>
      </c>
    </row>
    <row r="599" customFormat="false" ht="15" hidden="false" customHeight="false" outlineLevel="0" collapsed="false">
      <c r="B599" s="23" t="s">
        <v>1443</v>
      </c>
      <c r="C599" s="23"/>
      <c r="D599" s="23"/>
      <c r="E599" s="23" t="s">
        <v>59</v>
      </c>
      <c r="F599" s="23" t="s">
        <v>1431</v>
      </c>
      <c r="G599" s="23" t="s">
        <v>305</v>
      </c>
      <c r="H599" s="36" t="s">
        <v>1442</v>
      </c>
      <c r="I599" s="36" t="str">
        <f aca="false">LEFT(H599,2)</f>
        <v>80</v>
      </c>
      <c r="J599" s="37" t="s">
        <v>18</v>
      </c>
      <c r="K599" s="37" t="s">
        <v>18</v>
      </c>
      <c r="L599" s="32" t="s">
        <v>18</v>
      </c>
    </row>
    <row r="600" customFormat="false" ht="15" hidden="false" customHeight="false" outlineLevel="0" collapsed="false">
      <c r="B600" s="23" t="s">
        <v>1444</v>
      </c>
      <c r="C600" s="23"/>
      <c r="D600" s="23"/>
      <c r="E600" s="23" t="s">
        <v>59</v>
      </c>
      <c r="F600" s="23" t="s">
        <v>1431</v>
      </c>
      <c r="G600" s="23" t="s">
        <v>305</v>
      </c>
      <c r="H600" s="36" t="s">
        <v>1442</v>
      </c>
      <c r="I600" s="36" t="str">
        <f aca="false">LEFT(H600,2)</f>
        <v>80</v>
      </c>
      <c r="J600" s="37" t="s">
        <v>18</v>
      </c>
      <c r="K600" s="37" t="s">
        <v>18</v>
      </c>
      <c r="L600" s="32" t="s">
        <v>18</v>
      </c>
    </row>
    <row r="601" customFormat="false" ht="15" hidden="false" customHeight="false" outlineLevel="0" collapsed="false">
      <c r="B601" s="23" t="s">
        <v>1445</v>
      </c>
      <c r="C601" s="23"/>
      <c r="D601" s="23"/>
      <c r="E601" s="23" t="s">
        <v>59</v>
      </c>
      <c r="F601" s="23" t="s">
        <v>1431</v>
      </c>
      <c r="G601" s="23" t="s">
        <v>305</v>
      </c>
      <c r="H601" s="36" t="s">
        <v>1442</v>
      </c>
      <c r="I601" s="36" t="str">
        <f aca="false">LEFT(H601,2)</f>
        <v>80</v>
      </c>
      <c r="J601" s="37" t="s">
        <v>18</v>
      </c>
      <c r="K601" s="37" t="s">
        <v>18</v>
      </c>
      <c r="L601" s="32" t="s">
        <v>18</v>
      </c>
    </row>
    <row r="602" customFormat="false" ht="15" hidden="false" customHeight="false" outlineLevel="0" collapsed="false">
      <c r="B602" s="23" t="s">
        <v>1446</v>
      </c>
      <c r="C602" s="23"/>
      <c r="D602" s="23"/>
      <c r="E602" s="23" t="s">
        <v>59</v>
      </c>
      <c r="F602" s="23" t="s">
        <v>1431</v>
      </c>
      <c r="G602" s="23" t="s">
        <v>305</v>
      </c>
      <c r="H602" s="36" t="s">
        <v>1442</v>
      </c>
      <c r="I602" s="36" t="str">
        <f aca="false">LEFT(H602,2)</f>
        <v>80</v>
      </c>
      <c r="J602" s="37" t="s">
        <v>18</v>
      </c>
      <c r="K602" s="37" t="s">
        <v>18</v>
      </c>
      <c r="L602" s="32" t="s">
        <v>18</v>
      </c>
    </row>
    <row r="603" customFormat="false" ht="15" hidden="false" customHeight="false" outlineLevel="0" collapsed="false">
      <c r="B603" s="23" t="s">
        <v>1447</v>
      </c>
      <c r="C603" s="23" t="s">
        <v>1448</v>
      </c>
      <c r="D603" s="23" t="s">
        <v>299</v>
      </c>
      <c r="E603" s="23" t="s">
        <v>59</v>
      </c>
      <c r="F603" s="23" t="s">
        <v>1431</v>
      </c>
      <c r="G603" s="23" t="s">
        <v>486</v>
      </c>
      <c r="H603" s="36" t="s">
        <v>1449</v>
      </c>
      <c r="I603" s="36" t="str">
        <f aca="false">LEFT(H603,2)</f>
        <v>80</v>
      </c>
      <c r="J603" s="36" t="s">
        <v>18</v>
      </c>
      <c r="K603" s="36" t="s">
        <v>18</v>
      </c>
      <c r="L603" s="32" t="s">
        <v>18</v>
      </c>
    </row>
    <row r="604" customFormat="false" ht="15" hidden="false" customHeight="false" outlineLevel="0" collapsed="false">
      <c r="B604" s="23" t="s">
        <v>1450</v>
      </c>
      <c r="C604" s="23"/>
      <c r="D604" s="23"/>
      <c r="E604" s="23" t="s">
        <v>427</v>
      </c>
      <c r="F604" s="23" t="s">
        <v>1168</v>
      </c>
      <c r="G604" s="23" t="s">
        <v>341</v>
      </c>
      <c r="H604" s="36" t="s">
        <v>1451</v>
      </c>
      <c r="I604" s="23" t="str">
        <f aca="false">LEFT(H604,2)</f>
        <v>80</v>
      </c>
      <c r="J604" s="25" t="s">
        <v>18</v>
      </c>
      <c r="K604" s="33" t="s">
        <v>18</v>
      </c>
      <c r="L604" s="32" t="s">
        <v>18</v>
      </c>
    </row>
    <row r="605" customFormat="false" ht="15" hidden="false" customHeight="false" outlineLevel="0" collapsed="false">
      <c r="B605" s="23" t="s">
        <v>1452</v>
      </c>
      <c r="C605" s="23"/>
      <c r="D605" s="23"/>
      <c r="E605" s="23" t="s">
        <v>427</v>
      </c>
      <c r="F605" s="23" t="s">
        <v>1168</v>
      </c>
      <c r="G605" s="23" t="s">
        <v>341</v>
      </c>
      <c r="H605" s="36" t="s">
        <v>1451</v>
      </c>
      <c r="I605" s="36" t="str">
        <f aca="false">LEFT(H605,2)</f>
        <v>80</v>
      </c>
      <c r="J605" s="37" t="s">
        <v>18</v>
      </c>
      <c r="K605" s="37" t="s">
        <v>18</v>
      </c>
      <c r="L605" s="32" t="s">
        <v>18</v>
      </c>
    </row>
    <row r="606" customFormat="false" ht="15" hidden="false" customHeight="false" outlineLevel="0" collapsed="false">
      <c r="B606" s="36" t="s">
        <v>1453</v>
      </c>
      <c r="C606" s="36" t="s">
        <v>13</v>
      </c>
      <c r="D606" s="36"/>
      <c r="E606" s="36" t="s">
        <v>427</v>
      </c>
      <c r="F606" s="23" t="s">
        <v>1168</v>
      </c>
      <c r="G606" s="36" t="s">
        <v>341</v>
      </c>
      <c r="H606" s="36" t="s">
        <v>1451</v>
      </c>
      <c r="I606" s="36" t="str">
        <f aca="false">LEFT(H606,2)</f>
        <v>80</v>
      </c>
      <c r="J606" s="36" t="s">
        <v>18</v>
      </c>
      <c r="K606" s="36" t="s">
        <v>18</v>
      </c>
      <c r="L606" s="32" t="s">
        <v>18</v>
      </c>
    </row>
  </sheetData>
  <mergeCells count="8">
    <mergeCell ref="C1:H1"/>
    <mergeCell ref="C2:F2"/>
    <mergeCell ref="C3:H3"/>
    <mergeCell ref="C4:F4"/>
    <mergeCell ref="C7:H7"/>
    <mergeCell ref="B10:K10"/>
    <mergeCell ref="B16:E16"/>
    <mergeCell ref="C18:F18"/>
  </mergeCells>
  <dataValidations count="1">
    <dataValidation allowBlank="true" errorStyle="stop" operator="between" showDropDown="false" showErrorMessage="true" showInputMessage="true" sqref="D52:D53 E184:E187 G215:G217 E221:E223 G221:G222 E224:E226 G229 E239:E241" type="list">
      <formula1>LIST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yracuseOfficeCustomData>{"createMode":"plain_doc","forceRefresh":"0"}</SyracuseOfficeCustomData>
</file>

<file path=customXml/itemProps1.xml><?xml version="1.0" encoding="utf-8"?>
<ds:datastoreItem xmlns:ds="http://schemas.openxmlformats.org/officeDocument/2006/customXml" ds:itemID="{09F867C1-85BD-4380-8FDF-2764C5D6AB6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2:19:46Z</dcterms:created>
  <dc:creator>Sebastien PAILLARDON</dc:creator>
  <dc:description/>
  <dc:language>en-US</dc:language>
  <cp:lastModifiedBy>Vincent RECULEAU</cp:lastModifiedBy>
  <cp:lastPrinted>2021-02-16T11:24:02Z</cp:lastPrinted>
  <dcterms:modified xsi:type="dcterms:W3CDTF">2025-04-14T09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